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КАТАЛОЖНЫЙ НОМЕР</t>
  </si>
  <si>
    <t xml:space="preserve">НАИМЕНОВАНИЕ</t>
  </si>
  <si>
    <t xml:space="preserve">USD</t>
  </si>
  <si>
    <t xml:space="preserve">СКИДКА</t>
  </si>
  <si>
    <t xml:space="preserve">USD-СКИДКА</t>
  </si>
  <si>
    <t xml:space="preserve">РУБ</t>
  </si>
  <si>
    <t xml:space="preserve">РУБ-СКИДКА</t>
  </si>
  <si>
    <t xml:space="preserve">S80 S60  V70 XC70</t>
  </si>
  <si>
    <t xml:space="preserve">Щетки лобового стекла</t>
  </si>
  <si>
    <t xml:space="preserve">$66,68</t>
  </si>
  <si>
    <t xml:space="preserve">1933,72р</t>
  </si>
  <si>
    <t xml:space="preserve">Щетка заднего стекла XC70</t>
  </si>
  <si>
    <t xml:space="preserve">$30,01</t>
  </si>
  <si>
    <t xml:space="preserve">870,29р</t>
  </si>
  <si>
    <t xml:space="preserve">Колодки тормозные передние</t>
  </si>
  <si>
    <t xml:space="preserve">$127,02</t>
  </si>
  <si>
    <t xml:space="preserve">3683,58р</t>
  </si>
  <si>
    <t xml:space="preserve">Колодки тормозные передние S60/V70R</t>
  </si>
  <si>
    <t xml:space="preserve">$266,92</t>
  </si>
  <si>
    <t xml:space="preserve">7740,68р</t>
  </si>
  <si>
    <t xml:space="preserve">Колодки тормозные задние S60/80/XC70 16".  </t>
  </si>
  <si>
    <t xml:space="preserve">$101,22</t>
  </si>
  <si>
    <t xml:space="preserve">2935,38р</t>
  </si>
  <si>
    <t xml:space="preserve">Колодки тормозные задние S60/V70R                 </t>
  </si>
  <si>
    <t xml:space="preserve">$210,16</t>
  </si>
  <si>
    <t xml:space="preserve">6094,64р</t>
  </si>
  <si>
    <t xml:space="preserve">Колодки тормозные перед S60/80/V70XC 16"/V70 00-, </t>
  </si>
  <si>
    <t xml:space="preserve">$132,18</t>
  </si>
  <si>
    <t xml:space="preserve">3833,22р</t>
  </si>
  <si>
    <t xml:space="preserve">Колодки тормозные передние S60R, V70R             </t>
  </si>
  <si>
    <t xml:space="preserve">$238,32</t>
  </si>
  <si>
    <t xml:space="preserve">6911,28р</t>
  </si>
  <si>
    <t xml:space="preserve">Ремень ГРМ к-кт(ремень+2ролика)5cyl S80/S60/V70 04</t>
  </si>
  <si>
    <t xml:space="preserve">$198,1</t>
  </si>
  <si>
    <t xml:space="preserve">5744,9р</t>
  </si>
  <si>
    <t xml:space="preserve">Ремень приводной L/1841/ 6 ручейковый замк.типа   </t>
  </si>
  <si>
    <t xml:space="preserve">$59,54</t>
  </si>
  <si>
    <t xml:space="preserve">1726,66р</t>
  </si>
  <si>
    <t xml:space="preserve">Натяжитель ремня ГРМ</t>
  </si>
  <si>
    <t xml:space="preserve">$74,69</t>
  </si>
  <si>
    <t xml:space="preserve">2166,01р</t>
  </si>
  <si>
    <t xml:space="preserve">Свечи к-кт TURBO S60/V70R          </t>
  </si>
  <si>
    <t xml:space="preserve">$87,32</t>
  </si>
  <si>
    <t xml:space="preserve">2532,88р</t>
  </si>
  <si>
    <t xml:space="preserve">Фильтр масляный S60/S80/V70/XC70           </t>
  </si>
  <si>
    <t xml:space="preserve">$14,88</t>
  </si>
  <si>
    <t xml:space="preserve">431,52р</t>
  </si>
  <si>
    <t xml:space="preserve">Фильтр салона угольный</t>
  </si>
  <si>
    <t xml:space="preserve">$88,91</t>
  </si>
  <si>
    <t xml:space="preserve">2578,39р</t>
  </si>
  <si>
    <t xml:space="preserve">Фильтр салона P2 </t>
  </si>
  <si>
    <t xml:space="preserve">$55,57</t>
  </si>
  <si>
    <t xml:space="preserve">1611,53р</t>
  </si>
  <si>
    <t xml:space="preserve">Фильтр топливный S60/80/V70/XC70 01-</t>
  </si>
  <si>
    <t xml:space="preserve">$65,79</t>
  </si>
  <si>
    <t xml:space="preserve">1907,91р</t>
  </si>
  <si>
    <t xml:space="preserve">Фильтр воздушный 5 CYL S60, S80 (turbo)           </t>
  </si>
  <si>
    <t xml:space="preserve">$42,23</t>
  </si>
  <si>
    <t xml:space="preserve">1224,67р</t>
  </si>
  <si>
    <t xml:space="preserve">Свечи  5cyl (5шт) к-кт, exc TURBO,B5204S          </t>
  </si>
  <si>
    <t xml:space="preserve">$43,66</t>
  </si>
  <si>
    <t xml:space="preserve">1266,14р</t>
  </si>
  <si>
    <t xml:space="preserve">Ремень ГРМ L/1330/5cyl </t>
  </si>
  <si>
    <t xml:space="preserve">$106,69</t>
  </si>
  <si>
    <t xml:space="preserve">3094,01р</t>
  </si>
  <si>
    <t xml:space="preserve">свечи к-т (5шт) (Турбо)  </t>
  </si>
  <si>
    <t xml:space="preserve">2532,28р</t>
  </si>
  <si>
    <t xml:space="preserve">Фильтр воздушный S60R, V70R                       </t>
  </si>
  <si>
    <t xml:space="preserve">$63,35</t>
  </si>
  <si>
    <t xml:space="preserve">1837,15р</t>
  </si>
  <si>
    <t xml:space="preserve">Ремень приводной B5254T4 S60, V70                 </t>
  </si>
  <si>
    <t xml:space="preserve">Ремень ГРМ L /1360/(замкнутого типа)              </t>
  </si>
  <si>
    <t xml:space="preserve">Фильтр топливный </t>
  </si>
  <si>
    <t xml:space="preserve">Фильтр воздушный T6/5 CYL EXC TURBO               </t>
  </si>
  <si>
    <t xml:space="preserve">Натяжитель приводного ремня S60/80             </t>
  </si>
  <si>
    <t xml:space="preserve">$99,58</t>
  </si>
  <si>
    <t xml:space="preserve">2887,82р</t>
  </si>
  <si>
    <t xml:space="preserve">Ролик *паразитный * ремня ГРМ                     </t>
  </si>
  <si>
    <t xml:space="preserve">$49,79</t>
  </si>
  <si>
    <t xml:space="preserve">1443,91р</t>
  </si>
  <si>
    <t xml:space="preserve">Ролик обводной ремня ГРМ </t>
  </si>
  <si>
    <t xml:space="preserve">Фильтр топливный S60R</t>
  </si>
  <si>
    <t xml:space="preserve">$50,68</t>
  </si>
  <si>
    <t xml:space="preserve">1469,72р</t>
  </si>
  <si>
    <t xml:space="preserve">АКБ   800A                       </t>
  </si>
  <si>
    <t xml:space="preserve">$284,31</t>
  </si>
  <si>
    <t xml:space="preserve">8244,89р</t>
  </si>
  <si>
    <t xml:space="preserve">АКБ</t>
  </si>
  <si>
    <t xml:space="preserve">$151,8</t>
  </si>
  <si>
    <t xml:space="preserve">4402,2р</t>
  </si>
  <si>
    <t xml:space="preserve">АКБ 520A/55Ah</t>
  </si>
  <si>
    <t xml:space="preserve">$253,85</t>
  </si>
  <si>
    <t xml:space="preserve">7361,65р</t>
  </si>
  <si>
    <t xml:space="preserve">S 40|V50</t>
  </si>
  <si>
    <t xml:space="preserve">Щетка лобового стекла (2шт) S40</t>
  </si>
  <si>
    <t xml:space="preserve">$85,58</t>
  </si>
  <si>
    <t xml:space="preserve">2481,82р</t>
  </si>
  <si>
    <t xml:space="preserve">Щетка заднего стекла V50  </t>
  </si>
  <si>
    <t xml:space="preserve">Колодки тормозные передние  16,5 "                </t>
  </si>
  <si>
    <t xml:space="preserve">$119,08</t>
  </si>
  <si>
    <t xml:space="preserve">3453,32р</t>
  </si>
  <si>
    <t xml:space="preserve">Колодки тормозные передние S40/V50 04-            </t>
  </si>
  <si>
    <t xml:space="preserve">Колодки тормозные задние S40/V50 04-              </t>
  </si>
  <si>
    <t xml:space="preserve">Фильтр масляный (5CYL) , S40 2004- .V50. </t>
  </si>
  <si>
    <t xml:space="preserve">$19,25</t>
  </si>
  <si>
    <t xml:space="preserve">558,25р</t>
  </si>
  <si>
    <t xml:space="preserve">Фильтр салона угольный  S40.V50                   </t>
  </si>
  <si>
    <t xml:space="preserve">$44,46</t>
  </si>
  <si>
    <t xml:space="preserve">1289,34р</t>
  </si>
  <si>
    <t xml:space="preserve">Фильтр салона S40 04-.V50                         </t>
  </si>
  <si>
    <t xml:space="preserve">Фильтр  топливный S40 04-</t>
  </si>
  <si>
    <t xml:space="preserve">Фильтр воздушный S40 04-</t>
  </si>
  <si>
    <t xml:space="preserve">Свечи 5cyl w/o Turbo S40 04- к-кт                 </t>
  </si>
  <si>
    <t xml:space="preserve">Свечи зажигания В4184  S40 2005-&gt; к-кт            </t>
  </si>
  <si>
    <t xml:space="preserve">$64,5</t>
  </si>
  <si>
    <t xml:space="preserve">1870,5р</t>
  </si>
  <si>
    <t xml:space="preserve">Фильтр воздушный S40 2004-</t>
  </si>
  <si>
    <t xml:space="preserve">$37,79</t>
  </si>
  <si>
    <t xml:space="preserve">1095,91р</t>
  </si>
  <si>
    <t xml:space="preserve">Ремень</t>
  </si>
  <si>
    <t xml:space="preserve">$46,64</t>
  </si>
  <si>
    <t xml:space="preserve">1352,56р</t>
  </si>
  <si>
    <t xml:space="preserve">Натяжитель</t>
  </si>
  <si>
    <t xml:space="preserve">Маслянный фильтр B4184S11</t>
  </si>
  <si>
    <t xml:space="preserve">$15,88</t>
  </si>
  <si>
    <t xml:space="preserve">460,52р</t>
  </si>
  <si>
    <t xml:space="preserve">Ремень приводной генератор-АС компрессор S40 04-  </t>
  </si>
  <si>
    <t xml:space="preserve">Ремень приводной AC S40 04-; V50                  </t>
  </si>
  <si>
    <t xml:space="preserve">Натяжитель приводного ремня с роликом S40/V50.    </t>
  </si>
  <si>
    <t xml:space="preserve">Аккумулятор 600A S40 04- , V50                    </t>
  </si>
  <si>
    <t xml:space="preserve">$226,11</t>
  </si>
  <si>
    <t xml:space="preserve">6557,19р</t>
  </si>
  <si>
    <t xml:space="preserve">XC90</t>
  </si>
  <si>
    <t xml:space="preserve">Щетка лобового стекла  к-кт XC90 05-&gt;.   </t>
  </si>
  <si>
    <t xml:space="preserve">$93,8</t>
  </si>
  <si>
    <t xml:space="preserve">2720,2р</t>
  </si>
  <si>
    <t xml:space="preserve">Щетка заднего стекла  XC90  </t>
  </si>
  <si>
    <t xml:space="preserve">Колодки задние тормозные  XC90                    </t>
  </si>
  <si>
    <t xml:space="preserve">$116,02</t>
  </si>
  <si>
    <t xml:space="preserve">3354,68р</t>
  </si>
  <si>
    <t xml:space="preserve">Колодки тормозные передние  ,XC90 16"   </t>
  </si>
  <si>
    <t xml:space="preserve">$152,15</t>
  </si>
  <si>
    <t xml:space="preserve">4412,35р</t>
  </si>
  <si>
    <t xml:space="preserve">Колодки тормозные передние (17") XC90.            </t>
  </si>
  <si>
    <t xml:space="preserve">$159,76</t>
  </si>
  <si>
    <t xml:space="preserve">4633,04р</t>
  </si>
  <si>
    <t xml:space="preserve">Фильтр воздушный  XC90 </t>
  </si>
  <si>
    <t xml:space="preserve">Свечи Turbo 6cyl к-кт  </t>
  </si>
  <si>
    <t xml:space="preserve">$103,2</t>
  </si>
  <si>
    <t xml:space="preserve">2992,8р</t>
  </si>
  <si>
    <t xml:space="preserve">Натяжитель ремня ГРМ 6CYL XC90                </t>
  </si>
  <si>
    <t xml:space="preserve">Ролик+натяжитель  ХС90 приводного ремня  (8 CYL)  </t>
  </si>
  <si>
    <t xml:space="preserve">$374,91</t>
  </si>
  <si>
    <t xml:space="preserve">10872,39р</t>
  </si>
  <si>
    <t xml:space="preserve">Ролик</t>
  </si>
  <si>
    <t xml:space="preserve">Свечи к-т В8444С ХС90</t>
  </si>
  <si>
    <t xml:space="preserve">3364,58р</t>
  </si>
  <si>
    <t xml:space="preserve">Фильтр воздушный (8 цил.) ХС90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$-409]#,##0.00"/>
    <numFmt numFmtId="167" formatCode="#,##0.0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sz val="12"/>
      <name val="Arial Cyr"/>
      <family val="2"/>
      <charset val="204"/>
    </font>
    <font>
      <b val="true"/>
      <sz val="1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3.99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8.41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/>
      <c r="G1" s="1" t="s">
        <v>5</v>
      </c>
      <c r="H1" s="1" t="s">
        <v>3</v>
      </c>
      <c r="I1" s="1" t="s">
        <v>6</v>
      </c>
    </row>
    <row r="2" customFormat="false" ht="20.2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</row>
    <row r="4" s="13" customFormat="true" ht="15" hidden="false" customHeight="false" outlineLevel="0" collapsed="false">
      <c r="A4" s="7" t="n">
        <v>274481</v>
      </c>
      <c r="B4" s="8" t="s">
        <v>8</v>
      </c>
      <c r="C4" s="8" t="s">
        <v>9</v>
      </c>
      <c r="D4" s="9" t="n">
        <v>0.5</v>
      </c>
      <c r="E4" s="10" t="n">
        <f aca="false">I4/29</f>
        <v>32.76</v>
      </c>
      <c r="F4" s="11"/>
      <c r="G4" s="12" t="s">
        <v>10</v>
      </c>
      <c r="H4" s="9" t="n">
        <v>0.5</v>
      </c>
      <c r="I4" s="7" t="n">
        <v>950.04</v>
      </c>
    </row>
    <row r="5" customFormat="false" ht="15" hidden="false" customHeight="false" outlineLevel="0" collapsed="false">
      <c r="A5" s="7" t="n">
        <v>8662752</v>
      </c>
      <c r="B5" s="8" t="s">
        <v>11</v>
      </c>
      <c r="C5" s="14" t="s">
        <v>12</v>
      </c>
      <c r="D5" s="9" t="n">
        <v>0.5</v>
      </c>
      <c r="E5" s="10" t="n">
        <f aca="false">I5/29</f>
        <v>14.7420689655172</v>
      </c>
      <c r="F5" s="11"/>
      <c r="G5" s="7" t="s">
        <v>13</v>
      </c>
      <c r="H5" s="9" t="n">
        <v>0.5</v>
      </c>
      <c r="I5" s="7" t="n">
        <v>427.52</v>
      </c>
    </row>
    <row r="6" s="13" customFormat="true" ht="14.25" hidden="false" customHeight="true" outlineLevel="0" collapsed="false">
      <c r="A6" s="7" t="n">
        <v>8623861</v>
      </c>
      <c r="B6" s="8" t="s">
        <v>14</v>
      </c>
      <c r="C6" s="8" t="s">
        <v>15</v>
      </c>
      <c r="D6" s="9" t="n">
        <v>0.4</v>
      </c>
      <c r="E6" s="10" t="n">
        <f aca="false">I6/29</f>
        <v>76.0241379310345</v>
      </c>
      <c r="F6" s="11"/>
      <c r="G6" s="7" t="s">
        <v>16</v>
      </c>
      <c r="H6" s="9" t="n">
        <v>0.4</v>
      </c>
      <c r="I6" s="7" t="n">
        <v>2204.7</v>
      </c>
    </row>
    <row r="7" customFormat="false" ht="15" hidden="false" customHeight="false" outlineLevel="0" collapsed="false">
      <c r="A7" s="7" t="n">
        <v>30748957</v>
      </c>
      <c r="B7" s="8" t="s">
        <v>17</v>
      </c>
      <c r="C7" s="8" t="s">
        <v>18</v>
      </c>
      <c r="D7" s="9" t="n">
        <v>0.4</v>
      </c>
      <c r="E7" s="10" t="n">
        <f aca="false">I7/29</f>
        <v>162.88</v>
      </c>
      <c r="F7" s="11"/>
      <c r="G7" s="7" t="s">
        <v>19</v>
      </c>
      <c r="H7" s="9" t="n">
        <v>0.4</v>
      </c>
      <c r="I7" s="7" t="n">
        <v>4723.52</v>
      </c>
    </row>
    <row r="8" customFormat="false" ht="15" hidden="false" customHeight="false" outlineLevel="0" collapsed="false">
      <c r="A8" s="7" t="n">
        <v>30648382</v>
      </c>
      <c r="B8" s="8" t="s">
        <v>20</v>
      </c>
      <c r="C8" s="8" t="s">
        <v>21</v>
      </c>
      <c r="D8" s="9" t="n">
        <v>0.4</v>
      </c>
      <c r="E8" s="10" t="n">
        <f aca="false">I8/29</f>
        <v>56.9920689655172</v>
      </c>
      <c r="F8" s="11"/>
      <c r="G8" s="7" t="s">
        <v>22</v>
      </c>
      <c r="H8" s="9" t="n">
        <v>0.4</v>
      </c>
      <c r="I8" s="7" t="n">
        <v>1652.77</v>
      </c>
    </row>
    <row r="9" customFormat="false" ht="15" hidden="false" customHeight="false" outlineLevel="0" collapsed="false">
      <c r="A9" s="7" t="n">
        <v>30683858</v>
      </c>
      <c r="B9" s="8" t="s">
        <v>23</v>
      </c>
      <c r="C9" s="8" t="s">
        <v>24</v>
      </c>
      <c r="D9" s="9" t="n">
        <v>0.4</v>
      </c>
      <c r="E9" s="10" t="n">
        <f aca="false">I9/29</f>
        <v>123.344137931034</v>
      </c>
      <c r="F9" s="11"/>
      <c r="G9" s="7" t="s">
        <v>25</v>
      </c>
      <c r="H9" s="9" t="n">
        <v>0.4</v>
      </c>
      <c r="I9" s="7" t="n">
        <v>3576.98</v>
      </c>
    </row>
    <row r="10" customFormat="false" ht="15" hidden="false" customHeight="false" outlineLevel="0" collapsed="false">
      <c r="A10" s="7" t="n">
        <v>8634921</v>
      </c>
      <c r="B10" s="8" t="s">
        <v>26</v>
      </c>
      <c r="C10" s="8" t="s">
        <v>27</v>
      </c>
      <c r="D10" s="9" t="n">
        <v>0.4</v>
      </c>
      <c r="E10" s="10" t="n">
        <f aca="false">I10/29</f>
        <v>77.5841379310345</v>
      </c>
      <c r="F10" s="11"/>
      <c r="G10" s="7" t="s">
        <v>28</v>
      </c>
      <c r="H10" s="9" t="n">
        <v>0.4</v>
      </c>
      <c r="I10" s="7" t="n">
        <v>2249.94</v>
      </c>
    </row>
    <row r="11" customFormat="false" ht="15" hidden="false" customHeight="false" outlineLevel="0" collapsed="false">
      <c r="A11" s="7" t="n">
        <v>30683412</v>
      </c>
      <c r="B11" s="8" t="s">
        <v>29</v>
      </c>
      <c r="C11" s="8" t="s">
        <v>30</v>
      </c>
      <c r="D11" s="9" t="n">
        <v>0.4</v>
      </c>
      <c r="E11" s="10" t="n">
        <f aca="false">I11/29</f>
        <v>146.432068965517</v>
      </c>
      <c r="F11" s="11"/>
      <c r="G11" s="7" t="s">
        <v>31</v>
      </c>
      <c r="H11" s="9" t="n">
        <v>0.4</v>
      </c>
      <c r="I11" s="7" t="n">
        <v>4246.53</v>
      </c>
    </row>
    <row r="12" customFormat="false" ht="15" hidden="false" customHeight="false" outlineLevel="0" collapsed="false">
      <c r="A12" s="7" t="n">
        <v>274518</v>
      </c>
      <c r="B12" s="8" t="s">
        <v>32</v>
      </c>
      <c r="C12" s="8" t="s">
        <v>33</v>
      </c>
      <c r="D12" s="9" t="n">
        <v>0.55</v>
      </c>
      <c r="E12" s="10" t="n">
        <f aca="false">I12/29</f>
        <v>109.005172413793</v>
      </c>
      <c r="F12" s="11"/>
      <c r="G12" s="7" t="s">
        <v>34</v>
      </c>
      <c r="H12" s="9" t="n">
        <v>0.55</v>
      </c>
      <c r="I12" s="7" t="n">
        <v>3161.15</v>
      </c>
    </row>
    <row r="13" customFormat="false" ht="15" hidden="false" customHeight="false" outlineLevel="0" collapsed="false">
      <c r="A13" s="7" t="n">
        <v>30731808</v>
      </c>
      <c r="B13" s="8" t="s">
        <v>35</v>
      </c>
      <c r="C13" s="8" t="s">
        <v>36</v>
      </c>
      <c r="D13" s="9" t="n">
        <v>0.4</v>
      </c>
      <c r="E13" s="10" t="n">
        <f aca="false">I13/29</f>
        <v>33.4879310344828</v>
      </c>
      <c r="F13" s="11"/>
      <c r="G13" s="7" t="s">
        <v>37</v>
      </c>
      <c r="H13" s="9" t="n">
        <v>0.4</v>
      </c>
      <c r="I13" s="7" t="n">
        <v>971.15</v>
      </c>
    </row>
    <row r="14" customFormat="false" ht="15" hidden="false" customHeight="false" outlineLevel="0" collapsed="false">
      <c r="A14" s="7" t="n">
        <v>30638277</v>
      </c>
      <c r="B14" s="8" t="s">
        <v>38</v>
      </c>
      <c r="C14" s="8" t="s">
        <v>39</v>
      </c>
      <c r="D14" s="9" t="n">
        <v>0.55</v>
      </c>
      <c r="E14" s="10" t="n">
        <f aca="false">I14/29</f>
        <v>39.39</v>
      </c>
      <c r="F14" s="11"/>
      <c r="G14" s="7" t="s">
        <v>40</v>
      </c>
      <c r="H14" s="9" t="n">
        <v>0.55</v>
      </c>
      <c r="I14" s="7" t="n">
        <v>1142.31</v>
      </c>
    </row>
    <row r="15" customFormat="false" ht="15" hidden="false" customHeight="false" outlineLevel="0" collapsed="false">
      <c r="A15" s="7" t="n">
        <v>30650379</v>
      </c>
      <c r="B15" s="8" t="s">
        <v>41</v>
      </c>
      <c r="C15" s="8" t="s">
        <v>42</v>
      </c>
      <c r="D15" s="9" t="n">
        <v>0.55</v>
      </c>
      <c r="E15" s="10" t="n">
        <f aca="false">I15/29</f>
        <v>46.02</v>
      </c>
      <c r="F15" s="11"/>
      <c r="G15" s="7" t="s">
        <v>43</v>
      </c>
      <c r="H15" s="9" t="n">
        <v>0.55</v>
      </c>
      <c r="I15" s="7" t="n">
        <v>1334.58</v>
      </c>
    </row>
    <row r="16" customFormat="false" ht="15" hidden="false" customHeight="false" outlineLevel="0" collapsed="false">
      <c r="A16" s="7" t="n">
        <v>1275810</v>
      </c>
      <c r="B16" s="8" t="s">
        <v>44</v>
      </c>
      <c r="C16" s="8" t="s">
        <v>45</v>
      </c>
      <c r="D16" s="9" t="n">
        <v>0.4</v>
      </c>
      <c r="E16" s="10" t="n">
        <f aca="false">I16/29</f>
        <v>6.24</v>
      </c>
      <c r="F16" s="11"/>
      <c r="G16" s="7" t="s">
        <v>46</v>
      </c>
      <c r="H16" s="9" t="n">
        <v>0.4</v>
      </c>
      <c r="I16" s="7" t="n">
        <v>180.96</v>
      </c>
    </row>
    <row r="17" customFormat="false" ht="15" hidden="false" customHeight="false" outlineLevel="0" collapsed="false">
      <c r="A17" s="7" t="n">
        <v>30676413</v>
      </c>
      <c r="B17" s="8" t="s">
        <v>47</v>
      </c>
      <c r="C17" s="8" t="s">
        <v>48</v>
      </c>
      <c r="D17" s="9" t="n">
        <v>0.55</v>
      </c>
      <c r="E17" s="10" t="n">
        <f aca="false">I17/29</f>
        <v>46.8</v>
      </c>
      <c r="F17" s="11"/>
      <c r="G17" s="7" t="s">
        <v>49</v>
      </c>
      <c r="H17" s="9" t="n">
        <v>0.55</v>
      </c>
      <c r="I17" s="7" t="n">
        <v>1357.2</v>
      </c>
    </row>
    <row r="18" customFormat="false" ht="15" hidden="false" customHeight="false" outlineLevel="0" collapsed="false">
      <c r="A18" s="7" t="n">
        <v>9204626</v>
      </c>
      <c r="B18" s="8" t="s">
        <v>50</v>
      </c>
      <c r="C18" s="8" t="s">
        <v>51</v>
      </c>
      <c r="D18" s="9" t="n">
        <v>0.55</v>
      </c>
      <c r="E18" s="10" t="n">
        <f aca="false">I18/29</f>
        <v>29.25</v>
      </c>
      <c r="F18" s="11"/>
      <c r="G18" s="7" t="s">
        <v>52</v>
      </c>
      <c r="H18" s="9" t="n">
        <v>0.55</v>
      </c>
      <c r="I18" s="7" t="n">
        <v>848.25</v>
      </c>
    </row>
    <row r="19" customFormat="false" ht="15" hidden="false" customHeight="false" outlineLevel="0" collapsed="false">
      <c r="A19" s="7" t="n">
        <v>30620512</v>
      </c>
      <c r="B19" s="8" t="s">
        <v>53</v>
      </c>
      <c r="C19" s="8" t="s">
        <v>54</v>
      </c>
      <c r="D19" s="9" t="n">
        <v>0.4</v>
      </c>
      <c r="E19" s="10" t="n">
        <f aca="false">I19/29</f>
        <v>27.7679310344828</v>
      </c>
      <c r="F19" s="11"/>
      <c r="G19" s="7" t="s">
        <v>55</v>
      </c>
      <c r="H19" s="9" t="n">
        <v>0.4</v>
      </c>
      <c r="I19" s="7" t="n">
        <v>805.27</v>
      </c>
    </row>
    <row r="20" customFormat="false" ht="15" hidden="false" customHeight="false" outlineLevel="0" collapsed="false">
      <c r="A20" s="7" t="n">
        <v>9454647</v>
      </c>
      <c r="B20" s="8" t="s">
        <v>56</v>
      </c>
      <c r="C20" s="8" t="s">
        <v>57</v>
      </c>
      <c r="D20" s="9" t="n">
        <v>0.55</v>
      </c>
      <c r="E20" s="10" t="n">
        <f aca="false">I20/29</f>
        <v>22.23</v>
      </c>
      <c r="F20" s="11"/>
      <c r="G20" s="7" t="s">
        <v>58</v>
      </c>
      <c r="H20" s="9" t="n">
        <v>0.55</v>
      </c>
      <c r="I20" s="7" t="n">
        <v>644.67</v>
      </c>
    </row>
    <row r="21" customFormat="false" ht="15" hidden="false" customHeight="false" outlineLevel="0" collapsed="false">
      <c r="A21" s="7" t="n">
        <v>8642660</v>
      </c>
      <c r="B21" s="8" t="s">
        <v>59</v>
      </c>
      <c r="C21" s="8" t="s">
        <v>60</v>
      </c>
      <c r="D21" s="9" t="n">
        <v>0.55</v>
      </c>
      <c r="E21" s="10" t="n">
        <f aca="false">I21/29</f>
        <v>23.01</v>
      </c>
      <c r="F21" s="11"/>
      <c r="G21" s="7" t="s">
        <v>61</v>
      </c>
      <c r="H21" s="9" t="n">
        <v>0.55</v>
      </c>
      <c r="I21" s="7" t="n">
        <v>667.29</v>
      </c>
    </row>
    <row r="22" customFormat="false" ht="15" hidden="false" customHeight="false" outlineLevel="0" collapsed="false">
      <c r="A22" s="7" t="n">
        <v>274338</v>
      </c>
      <c r="B22" s="8" t="s">
        <v>62</v>
      </c>
      <c r="C22" s="8" t="s">
        <v>63</v>
      </c>
      <c r="D22" s="9" t="n">
        <v>0.55</v>
      </c>
      <c r="E22" s="10" t="n">
        <f aca="false">I22/29</f>
        <v>56.16</v>
      </c>
      <c r="F22" s="11"/>
      <c r="G22" s="7" t="s">
        <v>64</v>
      </c>
      <c r="H22" s="9" t="n">
        <v>0.55</v>
      </c>
      <c r="I22" s="7" t="n">
        <v>1628.64</v>
      </c>
    </row>
    <row r="23" customFormat="false" ht="15" hidden="false" customHeight="false" outlineLevel="0" collapsed="false">
      <c r="A23" s="7" t="n">
        <v>8692071</v>
      </c>
      <c r="B23" s="8" t="s">
        <v>65</v>
      </c>
      <c r="C23" s="8" t="s">
        <v>42</v>
      </c>
      <c r="D23" s="9" t="n">
        <v>0.55</v>
      </c>
      <c r="E23" s="10" t="n">
        <f aca="false">I23/29</f>
        <v>46.02</v>
      </c>
      <c r="F23" s="11"/>
      <c r="G23" s="7" t="s">
        <v>66</v>
      </c>
      <c r="H23" s="9" t="n">
        <v>0.55</v>
      </c>
      <c r="I23" s="7" t="n">
        <v>1334.58</v>
      </c>
    </row>
    <row r="24" customFormat="false" ht="15" hidden="false" customHeight="false" outlineLevel="0" collapsed="false">
      <c r="A24" s="7" t="n">
        <v>8671488</v>
      </c>
      <c r="B24" s="8" t="s">
        <v>67</v>
      </c>
      <c r="C24" s="8" t="s">
        <v>68</v>
      </c>
      <c r="D24" s="9" t="n">
        <v>0.55</v>
      </c>
      <c r="E24" s="10" t="n">
        <f aca="false">I24/29</f>
        <v>33.3451724137931</v>
      </c>
      <c r="F24" s="11"/>
      <c r="G24" s="7" t="s">
        <v>69</v>
      </c>
      <c r="H24" s="9" t="n">
        <v>0.55</v>
      </c>
      <c r="I24" s="7" t="n">
        <v>967.01</v>
      </c>
    </row>
    <row r="25" customFormat="false" ht="15" hidden="false" customHeight="false" outlineLevel="0" collapsed="false">
      <c r="A25" s="7" t="n">
        <v>30731811</v>
      </c>
      <c r="B25" s="8" t="s">
        <v>70</v>
      </c>
      <c r="C25" s="8" t="s">
        <v>36</v>
      </c>
      <c r="D25" s="9" t="n">
        <v>0.4</v>
      </c>
      <c r="E25" s="10" t="n">
        <f aca="false">I25/29</f>
        <v>33.4879310344828</v>
      </c>
      <c r="F25" s="11"/>
      <c r="G25" s="7" t="s">
        <v>37</v>
      </c>
      <c r="H25" s="9" t="n">
        <v>0.4</v>
      </c>
      <c r="I25" s="7" t="n">
        <v>971.15</v>
      </c>
    </row>
    <row r="26" customFormat="false" ht="15" hidden="false" customHeight="false" outlineLevel="0" collapsed="false">
      <c r="A26" s="7" t="n">
        <v>274184</v>
      </c>
      <c r="B26" s="8" t="s">
        <v>71</v>
      </c>
      <c r="C26" s="8" t="s">
        <v>63</v>
      </c>
      <c r="D26" s="9" t="n">
        <v>0.55</v>
      </c>
      <c r="E26" s="10" t="n">
        <f aca="false">I26/29</f>
        <v>56.16</v>
      </c>
      <c r="F26" s="11"/>
      <c r="G26" s="7" t="s">
        <v>64</v>
      </c>
      <c r="H26" s="9" t="n">
        <v>0.55</v>
      </c>
      <c r="I26" s="7" t="n">
        <v>1628.64</v>
      </c>
    </row>
    <row r="27" customFormat="false" ht="15" hidden="false" customHeight="false" outlineLevel="0" collapsed="false">
      <c r="A27" s="7" t="n">
        <v>30817997</v>
      </c>
      <c r="B27" s="8" t="s">
        <v>72</v>
      </c>
      <c r="C27" s="8" t="s">
        <v>54</v>
      </c>
      <c r="D27" s="9" t="n">
        <v>0.4</v>
      </c>
      <c r="E27" s="10" t="n">
        <f aca="false">I27/29</f>
        <v>27.7679310344828</v>
      </c>
      <c r="F27" s="11"/>
      <c r="G27" s="7" t="s">
        <v>55</v>
      </c>
      <c r="H27" s="9" t="n">
        <v>0.4</v>
      </c>
      <c r="I27" s="7" t="n">
        <v>805.27</v>
      </c>
    </row>
    <row r="28" customFormat="false" ht="15" hidden="false" customHeight="false" outlineLevel="0" collapsed="false">
      <c r="A28" s="7" t="n">
        <v>9186361</v>
      </c>
      <c r="B28" s="8" t="s">
        <v>73</v>
      </c>
      <c r="C28" s="8" t="s">
        <v>57</v>
      </c>
      <c r="D28" s="9" t="n">
        <v>0.55</v>
      </c>
      <c r="E28" s="10" t="n">
        <f aca="false">I28/29</f>
        <v>22.23</v>
      </c>
      <c r="F28" s="11"/>
      <c r="G28" s="7" t="s">
        <v>58</v>
      </c>
      <c r="H28" s="9" t="n">
        <v>0.55</v>
      </c>
      <c r="I28" s="7" t="n">
        <v>644.67</v>
      </c>
    </row>
    <row r="29" customFormat="false" ht="15" hidden="false" customHeight="false" outlineLevel="0" collapsed="false">
      <c r="A29" s="7" t="n">
        <v>30757057</v>
      </c>
      <c r="B29" s="8" t="s">
        <v>74</v>
      </c>
      <c r="C29" s="8" t="s">
        <v>75</v>
      </c>
      <c r="D29" s="9" t="n">
        <v>0.35</v>
      </c>
      <c r="E29" s="10" t="n">
        <f aca="false">I29/29</f>
        <v>59.4489655172414</v>
      </c>
      <c r="F29" s="11"/>
      <c r="G29" s="7" t="s">
        <v>76</v>
      </c>
      <c r="H29" s="9" t="n">
        <v>0.35</v>
      </c>
      <c r="I29" s="7" t="n">
        <v>1724.02</v>
      </c>
    </row>
    <row r="30" customFormat="false" ht="15" hidden="false" customHeight="false" outlineLevel="0" collapsed="false">
      <c r="A30" s="7" t="n">
        <v>8692561</v>
      </c>
      <c r="B30" s="8" t="s">
        <v>77</v>
      </c>
      <c r="C30" s="8" t="s">
        <v>78</v>
      </c>
      <c r="D30" s="9" t="n">
        <v>0.35</v>
      </c>
      <c r="E30" s="10" t="n">
        <f aca="false">I30/29</f>
        <v>29.6141379310345</v>
      </c>
      <c r="F30" s="11"/>
      <c r="G30" s="7" t="s">
        <v>79</v>
      </c>
      <c r="H30" s="9" t="n">
        <v>0.35</v>
      </c>
      <c r="I30" s="7" t="n">
        <v>858.81</v>
      </c>
    </row>
    <row r="31" customFormat="false" ht="15" hidden="false" customHeight="false" outlineLevel="0" collapsed="false">
      <c r="A31" s="7" t="n">
        <v>8630590</v>
      </c>
      <c r="B31" s="8" t="s">
        <v>80</v>
      </c>
      <c r="C31" s="8" t="s">
        <v>39</v>
      </c>
      <c r="D31" s="9" t="n">
        <v>0.35</v>
      </c>
      <c r="E31" s="10" t="n">
        <f aca="false">I31/29</f>
        <v>44.6420689655172</v>
      </c>
      <c r="F31" s="11"/>
      <c r="G31" s="7" t="s">
        <v>40</v>
      </c>
      <c r="H31" s="9" t="n">
        <v>0.35</v>
      </c>
      <c r="I31" s="7" t="n">
        <v>1294.62</v>
      </c>
    </row>
    <row r="32" customFormat="false" ht="15" hidden="false" customHeight="false" outlineLevel="0" collapsed="false">
      <c r="A32" s="7" t="n">
        <v>30636704</v>
      </c>
      <c r="B32" s="8" t="s">
        <v>81</v>
      </c>
      <c r="C32" s="8" t="s">
        <v>82</v>
      </c>
      <c r="D32" s="9" t="n">
        <v>0.35</v>
      </c>
      <c r="E32" s="10" t="n">
        <f aca="false">I32/29</f>
        <v>30.2768965517241</v>
      </c>
      <c r="F32" s="11"/>
      <c r="G32" s="7" t="s">
        <v>83</v>
      </c>
      <c r="H32" s="9" t="n">
        <v>0.35</v>
      </c>
      <c r="I32" s="7" t="n">
        <v>878.03</v>
      </c>
    </row>
    <row r="33" customFormat="false" ht="15" hidden="false" customHeight="false" outlineLevel="0" collapsed="false">
      <c r="A33" s="7" t="n">
        <v>9139841</v>
      </c>
      <c r="B33" s="8" t="s">
        <v>84</v>
      </c>
      <c r="C33" s="8" t="s">
        <v>85</v>
      </c>
      <c r="D33" s="9" t="n">
        <v>0.35</v>
      </c>
      <c r="E33" s="10" t="n">
        <f aca="false">I33/29</f>
        <v>185.64</v>
      </c>
      <c r="F33" s="11"/>
      <c r="G33" s="7" t="s">
        <v>86</v>
      </c>
      <c r="H33" s="9" t="n">
        <v>0.35</v>
      </c>
      <c r="I33" s="7" t="n">
        <v>5383.56</v>
      </c>
    </row>
    <row r="34" customFormat="false" ht="15" hidden="false" customHeight="false" outlineLevel="0" collapsed="false">
      <c r="A34" s="7" t="n">
        <v>8666097</v>
      </c>
      <c r="B34" s="8" t="s">
        <v>87</v>
      </c>
      <c r="C34" s="8" t="s">
        <v>88</v>
      </c>
      <c r="D34" s="9" t="n">
        <v>0.35</v>
      </c>
      <c r="E34" s="10" t="n">
        <f aca="false">I34/29</f>
        <v>94.8089655172414</v>
      </c>
      <c r="F34" s="11"/>
      <c r="G34" s="7" t="s">
        <v>89</v>
      </c>
      <c r="H34" s="9" t="n">
        <v>0.35</v>
      </c>
      <c r="I34" s="7" t="n">
        <v>2749.46</v>
      </c>
    </row>
    <row r="35" customFormat="false" ht="15" hidden="false" customHeight="false" outlineLevel="0" collapsed="false">
      <c r="A35" s="7" t="n">
        <v>9139291</v>
      </c>
      <c r="B35" s="8" t="s">
        <v>90</v>
      </c>
      <c r="C35" s="8" t="s">
        <v>88</v>
      </c>
      <c r="D35" s="9" t="n">
        <v>0.35</v>
      </c>
      <c r="E35" s="10" t="n">
        <f aca="false">I35/29</f>
        <v>94.8089655172414</v>
      </c>
      <c r="F35" s="11"/>
      <c r="G35" s="7" t="s">
        <v>89</v>
      </c>
      <c r="H35" s="9" t="n">
        <v>0.35</v>
      </c>
      <c r="I35" s="7" t="n">
        <v>2749.46</v>
      </c>
    </row>
    <row r="36" customFormat="false" ht="15" hidden="false" customHeight="false" outlineLevel="0" collapsed="false">
      <c r="A36" s="7" t="n">
        <v>8666098</v>
      </c>
      <c r="B36" s="8" t="s">
        <v>87</v>
      </c>
      <c r="C36" s="8" t="s">
        <v>91</v>
      </c>
      <c r="D36" s="9" t="n">
        <v>0.35</v>
      </c>
      <c r="E36" s="10" t="n">
        <f aca="false">I36/29</f>
        <v>165.75</v>
      </c>
      <c r="F36" s="11"/>
      <c r="G36" s="7" t="s">
        <v>92</v>
      </c>
      <c r="H36" s="9" t="n">
        <v>0.35</v>
      </c>
      <c r="I36" s="7" t="n">
        <v>4806.75</v>
      </c>
    </row>
    <row r="37" customFormat="false" ht="15" hidden="false" customHeight="false" outlineLevel="0" collapsed="false">
      <c r="A37" s="15"/>
      <c r="B37" s="5"/>
      <c r="C37" s="16"/>
      <c r="D37" s="17"/>
      <c r="E37" s="10"/>
      <c r="F37" s="5"/>
      <c r="G37" s="15"/>
      <c r="H37" s="17"/>
      <c r="I37" s="15"/>
    </row>
    <row r="38" customFormat="false" ht="15" hidden="false" customHeight="false" outlineLevel="0" collapsed="false">
      <c r="A38" s="15"/>
      <c r="B38" s="5"/>
      <c r="C38" s="16"/>
      <c r="D38" s="15"/>
      <c r="E38" s="10"/>
      <c r="F38" s="5"/>
      <c r="G38" s="15"/>
      <c r="H38" s="15"/>
      <c r="I38" s="15"/>
    </row>
    <row r="39" customFormat="false" ht="20.25" hidden="false" customHeight="false" outlineLevel="0" collapsed="false">
      <c r="A39" s="18" t="s">
        <v>93</v>
      </c>
      <c r="B39" s="5"/>
      <c r="C39" s="16"/>
      <c r="D39" s="15"/>
      <c r="E39" s="10"/>
      <c r="F39" s="5"/>
      <c r="G39" s="15"/>
      <c r="H39" s="15"/>
      <c r="I39" s="15"/>
    </row>
    <row r="40" customFormat="false" ht="20.25" hidden="false" customHeight="false" outlineLevel="0" collapsed="false">
      <c r="A40" s="19"/>
      <c r="B40" s="5"/>
      <c r="C40" s="16"/>
      <c r="D40" s="15"/>
      <c r="E40" s="10"/>
      <c r="F40" s="5"/>
      <c r="G40" s="15"/>
      <c r="H40" s="15"/>
      <c r="I40" s="15"/>
    </row>
    <row r="41" customFormat="false" ht="15" hidden="false" customHeight="false" outlineLevel="0" collapsed="false">
      <c r="A41" s="7" t="n">
        <v>30699635</v>
      </c>
      <c r="B41" s="8" t="s">
        <v>94</v>
      </c>
      <c r="C41" s="8" t="s">
        <v>95</v>
      </c>
      <c r="D41" s="9" t="n">
        <v>0.35</v>
      </c>
      <c r="E41" s="10" t="n">
        <f aca="false">I41/29</f>
        <v>51.0510344827586</v>
      </c>
      <c r="F41" s="11"/>
      <c r="G41" s="7" t="s">
        <v>96</v>
      </c>
      <c r="H41" s="9" t="n">
        <v>0.35</v>
      </c>
      <c r="I41" s="7" t="n">
        <v>1480.48</v>
      </c>
    </row>
    <row r="42" customFormat="false" ht="15" hidden="false" customHeight="false" outlineLevel="0" collapsed="false">
      <c r="A42" s="7" t="n">
        <v>8648014</v>
      </c>
      <c r="B42" s="8" t="s">
        <v>97</v>
      </c>
      <c r="C42" s="8" t="s">
        <v>12</v>
      </c>
      <c r="D42" s="9" t="n">
        <v>0.55</v>
      </c>
      <c r="E42" s="10" t="n">
        <f aca="false">I42/29</f>
        <v>13.6889655172414</v>
      </c>
      <c r="F42" s="11"/>
      <c r="G42" s="7" t="s">
        <v>13</v>
      </c>
      <c r="H42" s="9" t="n">
        <v>0.55</v>
      </c>
      <c r="I42" s="7" t="n">
        <v>396.98</v>
      </c>
    </row>
    <row r="43" customFormat="false" ht="15" hidden="false" customHeight="false" outlineLevel="0" collapsed="false">
      <c r="A43" s="7" t="n">
        <v>30714791</v>
      </c>
      <c r="B43" s="8" t="s">
        <v>98</v>
      </c>
      <c r="C43" s="8" t="s">
        <v>99</v>
      </c>
      <c r="D43" s="9" t="n">
        <v>0.25</v>
      </c>
      <c r="E43" s="10" t="n">
        <f aca="false">I43/29</f>
        <v>79.5341379310345</v>
      </c>
      <c r="F43" s="11"/>
      <c r="G43" s="7" t="s">
        <v>100</v>
      </c>
      <c r="H43" s="9" t="n">
        <v>0.25</v>
      </c>
      <c r="I43" s="7" t="n">
        <v>2306.49</v>
      </c>
    </row>
    <row r="44" customFormat="false" ht="15" hidden="false" customHeight="false" outlineLevel="0" collapsed="false">
      <c r="A44" s="7" t="n">
        <v>30742030</v>
      </c>
      <c r="B44" s="8" t="s">
        <v>101</v>
      </c>
      <c r="C44" s="8" t="s">
        <v>99</v>
      </c>
      <c r="D44" s="9" t="n">
        <v>0.3</v>
      </c>
      <c r="E44" s="10" t="n">
        <f aca="false">I44/29</f>
        <v>75.3479310344828</v>
      </c>
      <c r="F44" s="11"/>
      <c r="G44" s="7" t="s">
        <v>100</v>
      </c>
      <c r="H44" s="9" t="n">
        <v>0.3</v>
      </c>
      <c r="I44" s="7" t="n">
        <v>2185.09</v>
      </c>
    </row>
    <row r="45" customFormat="false" ht="15" hidden="false" customHeight="false" outlineLevel="0" collapsed="false">
      <c r="A45" s="7" t="n">
        <v>30742031</v>
      </c>
      <c r="B45" s="8" t="s">
        <v>102</v>
      </c>
      <c r="C45" s="8" t="s">
        <v>21</v>
      </c>
      <c r="D45" s="9" t="n">
        <v>0.35</v>
      </c>
      <c r="E45" s="10" t="n">
        <f aca="false">I45/29</f>
        <v>60.5541379310345</v>
      </c>
      <c r="F45" s="11"/>
      <c r="G45" s="7" t="s">
        <v>22</v>
      </c>
      <c r="H45" s="9" t="n">
        <v>0.35</v>
      </c>
      <c r="I45" s="7" t="n">
        <v>1756.07</v>
      </c>
    </row>
    <row r="46" customFormat="false" ht="15" hidden="false" customHeight="false" outlineLevel="0" collapsed="false">
      <c r="A46" s="7" t="n">
        <v>8692305</v>
      </c>
      <c r="B46" s="8" t="s">
        <v>103</v>
      </c>
      <c r="C46" s="8" t="s">
        <v>104</v>
      </c>
      <c r="D46" s="9" t="n">
        <v>0.55</v>
      </c>
      <c r="E46" s="10" t="n">
        <f aca="false">I46/29</f>
        <v>8.78793103448276</v>
      </c>
      <c r="F46" s="11"/>
      <c r="G46" s="7" t="s">
        <v>105</v>
      </c>
      <c r="H46" s="9" t="n">
        <v>0.55</v>
      </c>
      <c r="I46" s="7" t="n">
        <v>254.85</v>
      </c>
    </row>
    <row r="47" customFormat="false" ht="15" hidden="false" customHeight="false" outlineLevel="0" collapsed="false">
      <c r="A47" s="7" t="n">
        <v>30676484</v>
      </c>
      <c r="B47" s="8" t="s">
        <v>106</v>
      </c>
      <c r="C47" s="8" t="s">
        <v>107</v>
      </c>
      <c r="D47" s="9" t="n">
        <v>0.4</v>
      </c>
      <c r="E47" s="10" t="n">
        <f aca="false">I47/29</f>
        <v>24.96</v>
      </c>
      <c r="F47" s="11"/>
      <c r="G47" s="7" t="s">
        <v>108</v>
      </c>
      <c r="H47" s="9" t="n">
        <v>0.4</v>
      </c>
      <c r="I47" s="7" t="n">
        <v>723.84</v>
      </c>
    </row>
    <row r="48" customFormat="false" ht="15" hidden="false" customHeight="false" outlineLevel="0" collapsed="false">
      <c r="A48" s="7" t="n">
        <v>8687389</v>
      </c>
      <c r="B48" s="8" t="s">
        <v>109</v>
      </c>
      <c r="C48" s="8" t="s">
        <v>107</v>
      </c>
      <c r="D48" s="9" t="n">
        <v>0.55</v>
      </c>
      <c r="E48" s="10" t="n">
        <f aca="false">I48/29</f>
        <v>23.4</v>
      </c>
      <c r="F48" s="11"/>
      <c r="G48" s="7" t="s">
        <v>108</v>
      </c>
      <c r="H48" s="9" t="n">
        <v>0.55</v>
      </c>
      <c r="I48" s="7" t="n">
        <v>678.6</v>
      </c>
    </row>
    <row r="49" customFormat="false" ht="15" hidden="false" customHeight="false" outlineLevel="0" collapsed="false">
      <c r="A49" s="7" t="n">
        <v>8616804</v>
      </c>
      <c r="B49" s="8" t="s">
        <v>110</v>
      </c>
      <c r="C49" s="8" t="s">
        <v>82</v>
      </c>
      <c r="D49" s="9" t="n">
        <v>0.35</v>
      </c>
      <c r="E49" s="10" t="n">
        <f aca="false">I49/29</f>
        <v>30.2768965517241</v>
      </c>
      <c r="F49" s="11"/>
      <c r="G49" s="7" t="s">
        <v>83</v>
      </c>
      <c r="H49" s="9" t="n">
        <v>0.35</v>
      </c>
      <c r="I49" s="7" t="n">
        <v>878.03</v>
      </c>
    </row>
    <row r="50" customFormat="false" ht="15" hidden="false" customHeight="false" outlineLevel="0" collapsed="false">
      <c r="A50" s="7" t="n">
        <v>30637444</v>
      </c>
      <c r="B50" s="8" t="s">
        <v>111</v>
      </c>
      <c r="C50" s="8" t="s">
        <v>57</v>
      </c>
      <c r="D50" s="9" t="n">
        <v>0.55</v>
      </c>
      <c r="E50" s="10" t="n">
        <f aca="false">I50/29</f>
        <v>22.23</v>
      </c>
      <c r="F50" s="11"/>
      <c r="G50" s="7" t="s">
        <v>58</v>
      </c>
      <c r="H50" s="9" t="n">
        <v>0.55</v>
      </c>
      <c r="I50" s="7" t="n">
        <v>644.67</v>
      </c>
    </row>
    <row r="51" customFormat="false" ht="15" hidden="false" customHeight="false" outlineLevel="0" collapsed="false">
      <c r="A51" s="7" t="n">
        <v>30650843</v>
      </c>
      <c r="B51" s="8" t="s">
        <v>112</v>
      </c>
      <c r="C51" s="8" t="s">
        <v>60</v>
      </c>
      <c r="D51" s="9" t="n">
        <v>0.35</v>
      </c>
      <c r="E51" s="10" t="n">
        <f aca="false">I51/29</f>
        <v>26.0779310344828</v>
      </c>
      <c r="F51" s="11"/>
      <c r="G51" s="7" t="s">
        <v>61</v>
      </c>
      <c r="H51" s="9" t="n">
        <v>0.35</v>
      </c>
      <c r="I51" s="7" t="n">
        <v>756.26</v>
      </c>
    </row>
    <row r="52" customFormat="false" ht="15" hidden="false" customHeight="false" outlineLevel="0" collapsed="false">
      <c r="A52" s="7" t="n">
        <v>8694749</v>
      </c>
      <c r="B52" s="8" t="s">
        <v>113</v>
      </c>
      <c r="C52" s="8" t="s">
        <v>114</v>
      </c>
      <c r="D52" s="9" t="n">
        <v>0.35</v>
      </c>
      <c r="E52" s="10" t="n">
        <f aca="false">I52/29</f>
        <v>38.4541379310345</v>
      </c>
      <c r="F52" s="11"/>
      <c r="G52" s="7" t="s">
        <v>115</v>
      </c>
      <c r="H52" s="9" t="n">
        <v>0.35</v>
      </c>
      <c r="I52" s="7" t="n">
        <v>1115.17</v>
      </c>
    </row>
    <row r="53" customFormat="false" ht="15" hidden="false" customHeight="false" outlineLevel="0" collapsed="false">
      <c r="A53" s="7" t="n">
        <v>8683561</v>
      </c>
      <c r="B53" s="8" t="s">
        <v>116</v>
      </c>
      <c r="C53" s="8" t="s">
        <v>117</v>
      </c>
      <c r="D53" s="9" t="n">
        <v>0.35</v>
      </c>
      <c r="E53" s="10" t="n">
        <f aca="false">I53/29</f>
        <v>22.5420689655172</v>
      </c>
      <c r="F53" s="11"/>
      <c r="G53" s="7" t="s">
        <v>118</v>
      </c>
      <c r="H53" s="9" t="n">
        <v>0.35</v>
      </c>
      <c r="I53" s="7" t="n">
        <v>653.72</v>
      </c>
    </row>
    <row r="54" customFormat="false" ht="15" hidden="false" customHeight="false" outlineLevel="0" collapsed="false">
      <c r="A54" s="7" t="n">
        <v>8670156</v>
      </c>
      <c r="B54" s="8" t="s">
        <v>119</v>
      </c>
      <c r="C54" s="8" t="s">
        <v>120</v>
      </c>
      <c r="D54" s="9" t="n">
        <v>0.35</v>
      </c>
      <c r="E54" s="10" t="n">
        <f aca="false">I54/29</f>
        <v>27.8458620689655</v>
      </c>
      <c r="F54" s="11"/>
      <c r="G54" s="7" t="s">
        <v>121</v>
      </c>
      <c r="H54" s="9" t="n">
        <v>0.35</v>
      </c>
      <c r="I54" s="7" t="n">
        <v>807.53</v>
      </c>
    </row>
    <row r="55" customFormat="false" ht="15" hidden="false" customHeight="false" outlineLevel="0" collapsed="false">
      <c r="A55" s="7" t="n">
        <v>8653641</v>
      </c>
      <c r="B55" s="8" t="s">
        <v>119</v>
      </c>
      <c r="C55" s="8" t="s">
        <v>120</v>
      </c>
      <c r="D55" s="9" t="n">
        <v>0.35</v>
      </c>
      <c r="E55" s="10" t="n">
        <f aca="false">I55/29</f>
        <v>27.8458620689655</v>
      </c>
      <c r="F55" s="11"/>
      <c r="G55" s="7" t="s">
        <v>121</v>
      </c>
      <c r="H55" s="9" t="n">
        <v>0.35</v>
      </c>
      <c r="I55" s="7" t="n">
        <v>807.53</v>
      </c>
    </row>
    <row r="56" customFormat="false" ht="15" hidden="false" customHeight="false" outlineLevel="0" collapsed="false">
      <c r="A56" s="7" t="n">
        <v>30684344</v>
      </c>
      <c r="B56" s="8" t="s">
        <v>122</v>
      </c>
      <c r="C56" s="8" t="s">
        <v>75</v>
      </c>
      <c r="D56" s="9" t="n">
        <v>0.35</v>
      </c>
      <c r="E56" s="10" t="n">
        <f aca="false">I56/29</f>
        <v>59.4489655172414</v>
      </c>
      <c r="F56" s="11"/>
      <c r="G56" s="7" t="s">
        <v>76</v>
      </c>
      <c r="H56" s="9" t="n">
        <v>0.35</v>
      </c>
      <c r="I56" s="7" t="n">
        <v>1724.02</v>
      </c>
    </row>
    <row r="57" customFormat="false" ht="15" hidden="false" customHeight="false" outlineLevel="0" collapsed="false">
      <c r="A57" s="7" t="n">
        <v>30711781</v>
      </c>
      <c r="B57" s="8" t="s">
        <v>123</v>
      </c>
      <c r="C57" s="8" t="s">
        <v>124</v>
      </c>
      <c r="D57" s="9" t="n">
        <v>0.35</v>
      </c>
      <c r="E57" s="10" t="n">
        <f aca="false">I57/29</f>
        <v>9.50310344827586</v>
      </c>
      <c r="F57" s="11"/>
      <c r="G57" s="7" t="s">
        <v>125</v>
      </c>
      <c r="H57" s="9" t="n">
        <v>0.35</v>
      </c>
      <c r="I57" s="7" t="n">
        <v>275.59</v>
      </c>
    </row>
    <row r="58" customFormat="false" ht="15" hidden="false" customHeight="false" outlineLevel="0" collapsed="false">
      <c r="A58" s="7" t="n">
        <v>8692811</v>
      </c>
      <c r="B58" s="8" t="s">
        <v>126</v>
      </c>
      <c r="C58" s="8" t="s">
        <v>120</v>
      </c>
      <c r="D58" s="9" t="n">
        <v>0.35</v>
      </c>
      <c r="E58" s="10" t="n">
        <f aca="false">I58/29</f>
        <v>27.8458620689655</v>
      </c>
      <c r="F58" s="11"/>
      <c r="G58" s="7" t="s">
        <v>121</v>
      </c>
      <c r="H58" s="9" t="n">
        <v>0.35</v>
      </c>
      <c r="I58" s="7" t="n">
        <v>807.53</v>
      </c>
    </row>
    <row r="59" customFormat="false" ht="15" hidden="false" customHeight="false" outlineLevel="0" collapsed="false">
      <c r="A59" s="7" t="n">
        <v>8692955</v>
      </c>
      <c r="B59" s="8" t="s">
        <v>127</v>
      </c>
      <c r="C59" s="8" t="s">
        <v>120</v>
      </c>
      <c r="D59" s="9" t="n">
        <v>0.35</v>
      </c>
      <c r="E59" s="10" t="n">
        <f aca="false">I59/29</f>
        <v>27.8458620689655</v>
      </c>
      <c r="F59" s="11"/>
      <c r="G59" s="7" t="s">
        <v>121</v>
      </c>
      <c r="H59" s="9" t="n">
        <v>0.35</v>
      </c>
      <c r="I59" s="7" t="n">
        <v>807.53</v>
      </c>
    </row>
    <row r="60" customFormat="false" ht="15" hidden="false" customHeight="false" outlineLevel="0" collapsed="false">
      <c r="A60" s="7" t="n">
        <v>30650957</v>
      </c>
      <c r="B60" s="8" t="s">
        <v>122</v>
      </c>
      <c r="C60" s="8" t="s">
        <v>75</v>
      </c>
      <c r="D60" s="9" t="n">
        <v>0.35</v>
      </c>
      <c r="E60" s="10" t="n">
        <f aca="false">I60/29</f>
        <v>59.4489655172414</v>
      </c>
      <c r="F60" s="11"/>
      <c r="G60" s="7" t="s">
        <v>76</v>
      </c>
      <c r="H60" s="9" t="n">
        <v>0.35</v>
      </c>
      <c r="I60" s="7" t="n">
        <v>1724.02</v>
      </c>
    </row>
    <row r="61" customFormat="false" ht="15" hidden="false" customHeight="false" outlineLevel="0" collapsed="false">
      <c r="A61" s="7" t="n">
        <v>30711320</v>
      </c>
      <c r="B61" s="8" t="s">
        <v>128</v>
      </c>
      <c r="C61" s="8" t="s">
        <v>75</v>
      </c>
      <c r="D61" s="9" t="n">
        <v>0.35</v>
      </c>
      <c r="E61" s="10" t="n">
        <f aca="false">I61/29</f>
        <v>59.4489655172414</v>
      </c>
      <c r="F61" s="11"/>
      <c r="G61" s="7" t="s">
        <v>76</v>
      </c>
      <c r="H61" s="9" t="n">
        <v>0.35</v>
      </c>
      <c r="I61" s="7" t="n">
        <v>1724.02</v>
      </c>
    </row>
    <row r="62" customFormat="false" ht="15" hidden="false" customHeight="false" outlineLevel="0" collapsed="false">
      <c r="A62" s="7" t="n">
        <v>30742030</v>
      </c>
      <c r="B62" s="8" t="s">
        <v>101</v>
      </c>
      <c r="C62" s="8" t="s">
        <v>99</v>
      </c>
      <c r="D62" s="9" t="n">
        <v>0.35</v>
      </c>
      <c r="E62" s="10" t="n">
        <f aca="false">I62/29</f>
        <v>71.1620689655172</v>
      </c>
      <c r="F62" s="11"/>
      <c r="G62" s="7" t="s">
        <v>100</v>
      </c>
      <c r="H62" s="9" t="n">
        <v>0.35</v>
      </c>
      <c r="I62" s="7" t="n">
        <v>2063.7</v>
      </c>
    </row>
    <row r="63" customFormat="false" ht="15" hidden="false" customHeight="false" outlineLevel="0" collapsed="false">
      <c r="A63" s="7" t="n">
        <v>9438747</v>
      </c>
      <c r="B63" s="8" t="s">
        <v>129</v>
      </c>
      <c r="C63" s="8" t="s">
        <v>130</v>
      </c>
      <c r="D63" s="9" t="n">
        <v>0.35</v>
      </c>
      <c r="E63" s="10" t="n">
        <f aca="false">I63/29</f>
        <v>141.218965517241</v>
      </c>
      <c r="F63" s="11"/>
      <c r="G63" s="7" t="s">
        <v>131</v>
      </c>
      <c r="H63" s="9" t="n">
        <v>0.35</v>
      </c>
      <c r="I63" s="7" t="n">
        <v>4095.35</v>
      </c>
    </row>
    <row r="64" customFormat="false" ht="15" hidden="false" customHeight="false" outlineLevel="0" collapsed="false">
      <c r="A64" s="15"/>
      <c r="B64" s="5"/>
      <c r="C64" s="16"/>
      <c r="D64" s="15"/>
      <c r="E64" s="10"/>
      <c r="F64" s="5"/>
      <c r="G64" s="15"/>
      <c r="H64" s="15"/>
      <c r="I64" s="15"/>
    </row>
    <row r="65" customFormat="false" ht="15" hidden="false" customHeight="false" outlineLevel="0" collapsed="false">
      <c r="A65" s="5"/>
      <c r="B65" s="5"/>
      <c r="C65" s="16"/>
      <c r="D65" s="15"/>
      <c r="E65" s="10"/>
      <c r="F65" s="5"/>
      <c r="G65" s="15"/>
      <c r="H65" s="15"/>
      <c r="I65" s="15"/>
    </row>
    <row r="66" customFormat="false" ht="20.25" hidden="false" customHeight="false" outlineLevel="0" collapsed="false">
      <c r="A66" s="18" t="s">
        <v>132</v>
      </c>
      <c r="B66" s="5"/>
      <c r="C66" s="16"/>
      <c r="D66" s="15"/>
      <c r="E66" s="10"/>
      <c r="F66" s="5"/>
      <c r="G66" s="15"/>
      <c r="H66" s="15"/>
      <c r="I66" s="15"/>
    </row>
    <row r="67" customFormat="false" ht="15" hidden="false" customHeight="false" outlineLevel="0" collapsed="false">
      <c r="A67" s="5"/>
      <c r="B67" s="5"/>
      <c r="C67" s="16"/>
      <c r="D67" s="15"/>
      <c r="E67" s="10"/>
      <c r="F67" s="5"/>
      <c r="G67" s="15"/>
      <c r="H67" s="15"/>
      <c r="I67" s="15"/>
    </row>
    <row r="68" customFormat="false" ht="15" hidden="false" customHeight="false" outlineLevel="0" collapsed="false">
      <c r="A68" s="7" t="n">
        <v>30753270</v>
      </c>
      <c r="B68" s="8" t="s">
        <v>133</v>
      </c>
      <c r="C68" s="8" t="s">
        <v>134</v>
      </c>
      <c r="D68" s="9" t="n">
        <v>0.35</v>
      </c>
      <c r="E68" s="10" t="n">
        <f aca="false">I68/29</f>
        <v>56.1341379310345</v>
      </c>
      <c r="F68" s="11"/>
      <c r="G68" s="7" t="s">
        <v>135</v>
      </c>
      <c r="H68" s="9" t="n">
        <v>0.35</v>
      </c>
      <c r="I68" s="7" t="n">
        <v>1627.89</v>
      </c>
    </row>
    <row r="69" customFormat="false" ht="15" hidden="false" customHeight="false" outlineLevel="0" collapsed="false">
      <c r="A69" s="7" t="n">
        <v>30649040</v>
      </c>
      <c r="B69" s="8" t="s">
        <v>136</v>
      </c>
      <c r="C69" s="8" t="s">
        <v>12</v>
      </c>
      <c r="D69" s="9" t="n">
        <v>0.5</v>
      </c>
      <c r="E69" s="10" t="n">
        <f aca="false">I69/29</f>
        <v>14.7420689655172</v>
      </c>
      <c r="F69" s="11"/>
      <c r="G69" s="7" t="s">
        <v>13</v>
      </c>
      <c r="H69" s="9" t="n">
        <v>0.5</v>
      </c>
      <c r="I69" s="7" t="n">
        <v>427.52</v>
      </c>
    </row>
    <row r="70" customFormat="false" ht="15" hidden="false" customHeight="false" outlineLevel="0" collapsed="false">
      <c r="A70" s="7" t="n">
        <v>274528</v>
      </c>
      <c r="B70" s="8" t="s">
        <v>137</v>
      </c>
      <c r="C70" s="8" t="s">
        <v>138</v>
      </c>
      <c r="D70" s="9" t="n">
        <v>0.4</v>
      </c>
      <c r="E70" s="10" t="n">
        <f aca="false">I70/29</f>
        <v>68.0158620689655</v>
      </c>
      <c r="F70" s="11"/>
      <c r="G70" s="7" t="s">
        <v>139</v>
      </c>
      <c r="H70" s="9" t="n">
        <v>0.4</v>
      </c>
      <c r="I70" s="7" t="n">
        <v>1972.46</v>
      </c>
    </row>
    <row r="71" customFormat="false" ht="15" hidden="false" customHeight="false" outlineLevel="0" collapsed="false">
      <c r="A71" s="7" t="n">
        <v>274285</v>
      </c>
      <c r="B71" s="8" t="s">
        <v>140</v>
      </c>
      <c r="C71" s="8" t="s">
        <v>141</v>
      </c>
      <c r="D71" s="9" t="n">
        <v>0.4</v>
      </c>
      <c r="E71" s="10" t="n">
        <f aca="false">I71/29</f>
        <v>89.44</v>
      </c>
      <c r="F71" s="11"/>
      <c r="G71" s="7" t="s">
        <v>142</v>
      </c>
      <c r="H71" s="9" t="n">
        <v>0.4</v>
      </c>
      <c r="I71" s="7" t="n">
        <v>2593.76</v>
      </c>
    </row>
    <row r="72" customFormat="false" ht="15" hidden="false" customHeight="false" outlineLevel="0" collapsed="false">
      <c r="A72" s="7" t="n">
        <v>274331</v>
      </c>
      <c r="B72" s="8" t="s">
        <v>143</v>
      </c>
      <c r="C72" s="8" t="s">
        <v>144</v>
      </c>
      <c r="D72" s="9" t="n">
        <v>0.3</v>
      </c>
      <c r="E72" s="10" t="n">
        <f aca="false">I72/29</f>
        <v>105.534137931034</v>
      </c>
      <c r="F72" s="11"/>
      <c r="G72" s="7" t="s">
        <v>145</v>
      </c>
      <c r="H72" s="9" t="n">
        <v>0.3</v>
      </c>
      <c r="I72" s="7" t="n">
        <v>3060.49</v>
      </c>
    </row>
    <row r="73" customFormat="false" ht="15" hidden="false" customHeight="false" outlineLevel="0" collapsed="false">
      <c r="A73" s="7" t="n">
        <v>8638600</v>
      </c>
      <c r="B73" s="8" t="s">
        <v>146</v>
      </c>
      <c r="C73" s="8" t="s">
        <v>57</v>
      </c>
      <c r="D73" s="9" t="n">
        <v>0.4</v>
      </c>
      <c r="E73" s="10" t="n">
        <f aca="false">I73/29</f>
        <v>23.7120689655172</v>
      </c>
      <c r="F73" s="11"/>
      <c r="G73" s="7" t="s">
        <v>58</v>
      </c>
      <c r="H73" s="9" t="n">
        <v>0.4</v>
      </c>
      <c r="I73" s="7" t="n">
        <v>687.65</v>
      </c>
    </row>
    <row r="74" customFormat="false" ht="15" hidden="false" customHeight="false" outlineLevel="0" collapsed="false">
      <c r="A74" s="7" t="n">
        <v>8692072</v>
      </c>
      <c r="B74" s="8" t="s">
        <v>147</v>
      </c>
      <c r="C74" s="8" t="s">
        <v>148</v>
      </c>
      <c r="D74" s="9" t="n">
        <v>0.55</v>
      </c>
      <c r="E74" s="10" t="n">
        <f aca="false">I74/29</f>
        <v>54.4051724137931</v>
      </c>
      <c r="F74" s="11"/>
      <c r="G74" s="7" t="s">
        <v>149</v>
      </c>
      <c r="H74" s="9" t="n">
        <v>0.55</v>
      </c>
      <c r="I74" s="7" t="n">
        <v>1577.75</v>
      </c>
    </row>
    <row r="75" customFormat="false" ht="15" hidden="false" customHeight="false" outlineLevel="0" collapsed="false">
      <c r="A75" s="7" t="n">
        <v>30638276</v>
      </c>
      <c r="B75" s="8" t="s">
        <v>150</v>
      </c>
      <c r="C75" s="8" t="s">
        <v>39</v>
      </c>
      <c r="D75" s="9" t="n">
        <v>0.55</v>
      </c>
      <c r="E75" s="10" t="n">
        <f aca="false">I75/29</f>
        <v>39.39</v>
      </c>
      <c r="F75" s="11"/>
      <c r="G75" s="7" t="s">
        <v>40</v>
      </c>
      <c r="H75" s="9" t="n">
        <v>0.55</v>
      </c>
      <c r="I75" s="7" t="n">
        <v>1142.31</v>
      </c>
    </row>
    <row r="76" customFormat="false" ht="15" hidden="false" customHeight="false" outlineLevel="0" collapsed="false">
      <c r="A76" s="7" t="n">
        <v>8653617</v>
      </c>
      <c r="B76" s="8" t="s">
        <v>119</v>
      </c>
      <c r="C76" s="8" t="s">
        <v>36</v>
      </c>
      <c r="D76" s="9" t="n">
        <v>0.35</v>
      </c>
      <c r="E76" s="10" t="n">
        <f aca="false">I76/29</f>
        <v>35.5810344827586</v>
      </c>
      <c r="F76" s="11"/>
      <c r="G76" s="7" t="s">
        <v>37</v>
      </c>
      <c r="H76" s="9" t="n">
        <v>0.35</v>
      </c>
      <c r="I76" s="7" t="n">
        <v>1031.85</v>
      </c>
    </row>
    <row r="77" customFormat="false" ht="15" hidden="false" customHeight="false" outlineLevel="0" collapsed="false">
      <c r="A77" s="7" t="n">
        <v>30720060</v>
      </c>
      <c r="B77" s="8" t="s">
        <v>151</v>
      </c>
      <c r="C77" s="8" t="s">
        <v>152</v>
      </c>
      <c r="D77" s="9" t="n">
        <v>0.4</v>
      </c>
      <c r="E77" s="10" t="n">
        <f aca="false">I77/29</f>
        <v>230.255862068966</v>
      </c>
      <c r="F77" s="11"/>
      <c r="G77" s="7" t="s">
        <v>153</v>
      </c>
      <c r="H77" s="9" t="n">
        <v>0.4</v>
      </c>
      <c r="I77" s="7" t="n">
        <v>6677.42</v>
      </c>
    </row>
    <row r="78" customFormat="false" ht="15" hidden="false" customHeight="false" outlineLevel="0" collapsed="false">
      <c r="A78" s="7" t="n">
        <v>30720059</v>
      </c>
      <c r="B78" s="8" t="s">
        <v>154</v>
      </c>
      <c r="C78" s="8" t="s">
        <v>78</v>
      </c>
      <c r="D78" s="9" t="n">
        <v>0.5</v>
      </c>
      <c r="E78" s="10" t="n">
        <f aca="false">I78/29</f>
        <v>24.3879310344828</v>
      </c>
      <c r="F78" s="11"/>
      <c r="G78" s="7" t="s">
        <v>79</v>
      </c>
      <c r="H78" s="9" t="n">
        <v>0.5</v>
      </c>
      <c r="I78" s="7" t="n">
        <v>707.25</v>
      </c>
    </row>
    <row r="79" customFormat="false" ht="15" hidden="false" customHeight="false" outlineLevel="0" collapsed="false">
      <c r="A79" s="7" t="n">
        <v>30731383</v>
      </c>
      <c r="B79" s="8" t="s">
        <v>155</v>
      </c>
      <c r="C79" s="8" t="s">
        <v>138</v>
      </c>
      <c r="D79" s="9" t="n">
        <v>0.55</v>
      </c>
      <c r="E79" s="10" t="n">
        <f aca="false">I79/29</f>
        <v>63.7651724137931</v>
      </c>
      <c r="F79" s="11"/>
      <c r="G79" s="7" t="s">
        <v>156</v>
      </c>
      <c r="H79" s="9" t="n">
        <v>0.55</v>
      </c>
      <c r="I79" s="7" t="n">
        <v>1849.19</v>
      </c>
    </row>
    <row r="80" customFormat="false" ht="15" hidden="false" customHeight="false" outlineLevel="0" collapsed="false">
      <c r="A80" s="7" t="n">
        <v>30636551</v>
      </c>
      <c r="B80" s="8" t="s">
        <v>157</v>
      </c>
      <c r="C80" s="8" t="s">
        <v>57</v>
      </c>
      <c r="D80" s="9" t="n">
        <v>0.35</v>
      </c>
      <c r="E80" s="10" t="n">
        <f aca="false">I80/29</f>
        <v>25.1941379310345</v>
      </c>
      <c r="F80" s="11"/>
      <c r="G80" s="7" t="s">
        <v>58</v>
      </c>
      <c r="H80" s="9" t="n">
        <v>0.35</v>
      </c>
      <c r="I80" s="7" t="n">
        <v>73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7:29:43Z</dcterms:created>
  <dc:creator>vlv_sln02_parts</dc:creator>
  <dc:description/>
  <dc:language>en-US</dc:language>
  <cp:lastModifiedBy>mzd_str07_parts</cp:lastModifiedBy>
  <dcterms:modified xsi:type="dcterms:W3CDTF">2005-10-03T11:58:32Z</dcterms:modified>
  <cp:revision>0</cp:revision>
  <dc:subject/>
  <dc:title/>
</cp:coreProperties>
</file>