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E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1">
  <si>
    <t xml:space="preserve">КАТАЛОЖНЫЙ НОМЕР</t>
  </si>
  <si>
    <t xml:space="preserve">НАИМЕНОВАНИЕ</t>
  </si>
  <si>
    <t xml:space="preserve">USD</t>
  </si>
  <si>
    <t xml:space="preserve">СКИДКА</t>
  </si>
  <si>
    <t xml:space="preserve">USD-СКИДКА</t>
  </si>
  <si>
    <t xml:space="preserve">РУБ</t>
  </si>
  <si>
    <t xml:space="preserve">РУБ-СКИДКА</t>
  </si>
  <si>
    <t xml:space="preserve">S80 S60  V70 XC70</t>
  </si>
  <si>
    <t xml:space="preserve">Крепление для лыж</t>
  </si>
  <si>
    <t xml:space="preserve">Багажник на крышу "SPORT TIME"</t>
  </si>
  <si>
    <t xml:space="preserve">Бизнес сумка</t>
  </si>
  <si>
    <t xml:space="preserve">Ковры резиновые серые S80</t>
  </si>
  <si>
    <t xml:space="preserve">Ковры резиновые Бежевые S80</t>
  </si>
  <si>
    <t xml:space="preserve">Ковры резиновые Дуб S80</t>
  </si>
  <si>
    <t xml:space="preserve">Ковры резиновые Серые S60</t>
  </si>
  <si>
    <t xml:space="preserve">Ковры резиновые Дуб S60</t>
  </si>
  <si>
    <t xml:space="preserve">Ковры резиновые Бежевые S60</t>
  </si>
  <si>
    <t xml:space="preserve">Ковры резиновые Серые ХС70</t>
  </si>
  <si>
    <t xml:space="preserve">Ковры резиновые Дуб ХС70</t>
  </si>
  <si>
    <t xml:space="preserve">Ковры резиновые Бежевые ХС70</t>
  </si>
  <si>
    <t xml:space="preserve">Подстаканник выдвижной S80 2004-</t>
  </si>
  <si>
    <t xml:space="preserve">Подстаканник выдвижной S80 -2003</t>
  </si>
  <si>
    <t xml:space="preserve">Стол в заднее сидение S40/V50</t>
  </si>
  <si>
    <t xml:space="preserve">Стол в заднее сидение XC70 2-х секционное сидение</t>
  </si>
  <si>
    <t xml:space="preserve">Парковочный радар передний S80 2005- </t>
  </si>
  <si>
    <t xml:space="preserve">Парковочный радар передний XC70/V70 2005- </t>
  </si>
  <si>
    <t xml:space="preserve">Парковочный радар задний S80 2005-</t>
  </si>
  <si>
    <t xml:space="preserve">Парковочный радар задний S60/V70 2005-</t>
  </si>
  <si>
    <t xml:space="preserve">Парковочный радар задний XC70 2005-</t>
  </si>
  <si>
    <t xml:space="preserve">Парковочный радар задний C70/S70/V70/S60/S40/S80 -2004</t>
  </si>
  <si>
    <t xml:space="preserve">CD чейнджер 940/S40/V40/S80/S70/V70/XC70</t>
  </si>
  <si>
    <t xml:space="preserve">Рама к дет.сиденьям</t>
  </si>
  <si>
    <t xml:space="preserve">Разетка в багажное отделение</t>
  </si>
  <si>
    <t xml:space="preserve">Брызговики передние S80</t>
  </si>
  <si>
    <t xml:space="preserve">Брызговики передние S60/v70   2005-</t>
  </si>
  <si>
    <t xml:space="preserve">Брызговики передние S60/v70   -2004</t>
  </si>
  <si>
    <t xml:space="preserve">Брызговики передние XC70   </t>
  </si>
  <si>
    <t xml:space="preserve">Брызговики задние S80</t>
  </si>
  <si>
    <t xml:space="preserve">Брызговики задние S60   2005-</t>
  </si>
  <si>
    <t xml:space="preserve">Брызговики задние S60   -2004</t>
  </si>
  <si>
    <t xml:space="preserve">Брызговики задние V70    2005-</t>
  </si>
  <si>
    <t xml:space="preserve">Брызговики задние V70    -2004</t>
  </si>
  <si>
    <t xml:space="preserve">Брызговики задние XC70    2001-</t>
  </si>
  <si>
    <t xml:space="preserve">Диск литой Otrera 7,5 x 17</t>
  </si>
  <si>
    <t xml:space="preserve">Диск литой Amalthea 7,5 x 17</t>
  </si>
  <si>
    <t xml:space="preserve">Диск литой Tethys 7,5 x 17</t>
  </si>
  <si>
    <t xml:space="preserve">Диск литой Orpheus 7,5 x 17</t>
  </si>
  <si>
    <t xml:space="preserve">Диск литой Stentor 7 x  17</t>
  </si>
  <si>
    <t xml:space="preserve">Диск литой Arrakis 7 x 17</t>
  </si>
  <si>
    <t xml:space="preserve">Диск литой   Thor 7,5 x 17</t>
  </si>
  <si>
    <t xml:space="preserve">Диск литой   Canopus 7 x 17</t>
  </si>
  <si>
    <t xml:space="preserve">Диск литой   Interceptpor 7 x 17</t>
  </si>
  <si>
    <t xml:space="preserve">Диск литой  Pallas 7 x 16</t>
  </si>
  <si>
    <t xml:space="preserve">Диск литой  Xenia 7 x 16</t>
  </si>
  <si>
    <t xml:space="preserve">Диск литой  Phoenix 7 x 16</t>
  </si>
  <si>
    <t xml:space="preserve">Диск литой  Regulus 7 x 16</t>
  </si>
  <si>
    <t xml:space="preserve">Диск литой  Regulus 7 x 17</t>
  </si>
  <si>
    <t xml:space="preserve">Диск литой  Erinus 7 x 16</t>
  </si>
  <si>
    <t xml:space="preserve">Диск литой  Eurus 7 x 16</t>
  </si>
  <si>
    <t xml:space="preserve">Диск литой  Electra 6,5 x 16</t>
  </si>
  <si>
    <t xml:space="preserve">Диск литой  Saurus 6,5 x 15</t>
  </si>
  <si>
    <t xml:space="preserve">Диск литой  Argon 6,5 x 16</t>
  </si>
  <si>
    <t xml:space="preserve">Диск литой  Lusithea 6,5 x 15</t>
  </si>
  <si>
    <t xml:space="preserve">Диск литой  Musca 6,5 x 15</t>
  </si>
  <si>
    <t xml:space="preserve">Диск литой  Prospero - 6,5 x 15</t>
  </si>
  <si>
    <t xml:space="preserve">Диск стальной  S60/S80/V70 7X16"  </t>
  </si>
  <si>
    <t xml:space="preserve">Диск стальной S60/S80/х70/x90 6,5Х16"  </t>
  </si>
  <si>
    <t xml:space="preserve">Диск стальной S60/S80/x70 98- 6,5Х15"  </t>
  </si>
  <si>
    <t xml:space="preserve">Колпаки колесные к-кт 16"(4шт) </t>
  </si>
  <si>
    <t xml:space="preserve">Колпаки колесные к-кт 15"(4шт)  </t>
  </si>
  <si>
    <t xml:space="preserve">Колпак колесный 16"</t>
  </si>
  <si>
    <t xml:space="preserve">Колпак колесный 15" С70/S70/V70/S60\S80</t>
  </si>
  <si>
    <t xml:space="preserve">S 40|V50</t>
  </si>
  <si>
    <t xml:space="preserve">Ковер в багажник пластик (серый) б/запаски S40 04-</t>
  </si>
  <si>
    <t xml:space="preserve">Коврик багажника S40  резиновый   </t>
  </si>
  <si>
    <t xml:space="preserve">Коврик резиновый багажника (темно-серый) V50</t>
  </si>
  <si>
    <t xml:space="preserve">Коврик багажника S40  резиновый (кварц) </t>
  </si>
  <si>
    <t xml:space="preserve">Коврики резиновые к-кт /бежевые/S40 2004-  </t>
  </si>
  <si>
    <t xml:space="preserve">Коврики салона резиновые(темно-серые) к-т S40 2004</t>
  </si>
  <si>
    <t xml:space="preserve">Подстаканник S40/V50</t>
  </si>
  <si>
    <t xml:space="preserve">Пепельница</t>
  </si>
  <si>
    <t xml:space="preserve">Пепельница S40 04- </t>
  </si>
  <si>
    <t xml:space="preserve">Парковочный радар передний</t>
  </si>
  <si>
    <t xml:space="preserve">Парковочный радар задний S40 2005-</t>
  </si>
  <si>
    <t xml:space="preserve">Парковочный радар задний V50 2005-</t>
  </si>
  <si>
    <t xml:space="preserve">Парковочный радар передний S40/v50 2005-</t>
  </si>
  <si>
    <t xml:space="preserve">Брызговики передние комплектт V50 / S40 04- </t>
  </si>
  <si>
    <t xml:space="preserve">Брызговики задние комплект V50 / S40 04- </t>
  </si>
  <si>
    <t xml:space="preserve">CD чейнджер  S40 Ch 80923-, V50 Ch 78749- </t>
  </si>
  <si>
    <t xml:space="preserve">CD чейнджер S40 Ch -80922, V50 Ch -78748 </t>
  </si>
  <si>
    <t xml:space="preserve">Диск литой Sagitta 7 x 17</t>
  </si>
  <si>
    <t xml:space="preserve">Диск литой Castalia 6,5 x 16</t>
  </si>
  <si>
    <t xml:space="preserve">Диск литой Caligo 6,52 x 16</t>
  </si>
  <si>
    <t xml:space="preserve">Диск литой Cepheus 6,5 x 16</t>
  </si>
  <si>
    <t xml:space="preserve">Диск литой Cygnus 6,5 x 16</t>
  </si>
  <si>
    <t xml:space="preserve">Диск литой Adaro 6 x 15</t>
  </si>
  <si>
    <t xml:space="preserve">Диск литой Acrus 6 x 15</t>
  </si>
  <si>
    <t xml:space="preserve">Диск стальной 6,5 х 15" S40/V50 </t>
  </si>
  <si>
    <t xml:space="preserve">Диск стальной 6,5*16" S40/V50 2004- </t>
  </si>
  <si>
    <t xml:space="preserve">Колпак колесный 15" S40 04- </t>
  </si>
  <si>
    <t xml:space="preserve">Колпак колесный к-кт 16"(4шт) </t>
  </si>
  <si>
    <t xml:space="preserve">Колпак 16"                                        </t>
  </si>
  <si>
    <t xml:space="preserve">XC90</t>
  </si>
  <si>
    <t xml:space="preserve">Крепление для лыж Std 3pair с замками All </t>
  </si>
  <si>
    <t xml:space="preserve">Крепление для лыж Std 4pair с замками All  </t>
  </si>
  <si>
    <t xml:space="preserve">Коврик багажника XC90 серый/пластик 5(мест)  </t>
  </si>
  <si>
    <t xml:space="preserve">Коврик багажника XC90 дуб/пластик 5seat   </t>
  </si>
  <si>
    <t xml:space="preserve">Коврик багажника XC90 дуб/пластик 7мест   </t>
  </si>
  <si>
    <t xml:space="preserve">Коврик багажника XC90 серый/пластик 7(мест) </t>
  </si>
  <si>
    <t xml:space="preserve">Ковры XC90 резиновые/серые see chassi    </t>
  </si>
  <si>
    <t xml:space="preserve">Ковры в салон XC90 резиновые/дуб комплект(4шт) </t>
  </si>
  <si>
    <t xml:space="preserve">Стол с подстаканниками задний </t>
  </si>
  <si>
    <t xml:space="preserve">Парковочный радар задний</t>
  </si>
  <si>
    <t xml:space="preserve">Брызговики передние к-кт. XC90  </t>
  </si>
  <si>
    <t xml:space="preserve">СД-чейнджер           </t>
  </si>
  <si>
    <t xml:space="preserve">Брызговики задние к-кт. XC90 </t>
  </si>
  <si>
    <t xml:space="preserve">Диск литой  Panopea 7 X 18</t>
  </si>
  <si>
    <t xml:space="preserve">Диск литой  Antaeus 7 x 17</t>
  </si>
  <si>
    <t xml:space="preserve">Диск литой  Poseidon 7 x 16</t>
  </si>
  <si>
    <t xml:space="preserve">Диск стальной 16"</t>
  </si>
  <si>
    <t xml:space="preserve">Колпак 1шт 16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$-409]#,##0.00"/>
    <numFmt numFmtId="167" formatCode="0.00%"/>
    <numFmt numFmtId="168" formatCode="#,##0.00&quot;р.&quot;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sz val="14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b val="true"/>
      <sz val="16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93" activePane="bottomRight" state="frozen"/>
      <selection pane="topLeft" activeCell="A1" activeCellId="0" sqref="A1"/>
      <selection pane="topRight" activeCell="C1" activeCellId="0" sqref="C1"/>
      <selection pane="bottomLeft" activeCell="A93" activeCellId="0" sqref="A93"/>
      <selection pane="bottomRight" activeCell="G130" activeCellId="0" sqref="G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79.56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0.85"/>
    <col collapsed="false" customWidth="true" hidden="false" outlineLevel="0" max="7" min="7" style="0" width="16.28"/>
    <col collapsed="false" customWidth="true" hidden="true" outlineLevel="0" max="8" min="8" style="0" width="13.41"/>
    <col collapsed="false" customWidth="true" hidden="false" outlineLevel="0" max="9" min="9" style="0" width="17.42"/>
    <col collapsed="false" customWidth="true" hidden="false" outlineLevel="0" max="10" min="10" style="0" width="16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/>
      <c r="G2" s="3" t="s">
        <v>5</v>
      </c>
      <c r="H2" s="3"/>
      <c r="I2" s="3" t="s">
        <v>3</v>
      </c>
      <c r="J2" s="4" t="s">
        <v>6</v>
      </c>
    </row>
    <row r="3" s="13" customFormat="true" ht="20.25" hidden="false" customHeight="false" outlineLevel="0" collapsed="false">
      <c r="A3" s="5" t="s">
        <v>7</v>
      </c>
      <c r="B3" s="6"/>
      <c r="C3" s="7"/>
      <c r="D3" s="8"/>
      <c r="E3" s="7"/>
      <c r="F3" s="9"/>
      <c r="G3" s="10"/>
      <c r="H3" s="9"/>
      <c r="I3" s="8"/>
      <c r="J3" s="11"/>
      <c r="K3" s="12"/>
      <c r="L3" s="12"/>
      <c r="M3" s="12"/>
    </row>
    <row r="4" s="22" customFormat="true" ht="20.25" hidden="false" customHeight="false" outlineLevel="0" collapsed="false">
      <c r="A4" s="14" t="n">
        <v>8682093</v>
      </c>
      <c r="B4" s="15" t="s">
        <v>8</v>
      </c>
      <c r="C4" s="16" t="n">
        <v>368.94</v>
      </c>
      <c r="D4" s="17" t="n">
        <v>0.3</v>
      </c>
      <c r="E4" s="16" t="n">
        <v>240.89</v>
      </c>
      <c r="F4" s="18"/>
      <c r="G4" s="19" t="n">
        <v>10699.26</v>
      </c>
      <c r="H4" s="18"/>
      <c r="I4" s="17" t="n">
        <v>0.3</v>
      </c>
      <c r="J4" s="20" t="n">
        <f aca="false">E4*29</f>
        <v>6985.81</v>
      </c>
      <c r="K4" s="21"/>
      <c r="L4" s="21"/>
      <c r="M4" s="21"/>
    </row>
    <row r="5" s="22" customFormat="true" ht="18.75" hidden="false" customHeight="false" outlineLevel="0" collapsed="false">
      <c r="A5" s="23" t="n">
        <v>8622614</v>
      </c>
      <c r="B5" s="15" t="s">
        <v>8</v>
      </c>
      <c r="C5" s="16" t="n">
        <v>250.69</v>
      </c>
      <c r="D5" s="17" t="n">
        <v>0.3</v>
      </c>
      <c r="E5" s="16" t="n">
        <v>163.54</v>
      </c>
      <c r="F5" s="18"/>
      <c r="G5" s="19" t="n">
        <v>7270.01</v>
      </c>
      <c r="H5" s="18"/>
      <c r="I5" s="17" t="n">
        <v>0.3</v>
      </c>
      <c r="J5" s="20" t="n">
        <f aca="false">E5*29</f>
        <v>4742.66</v>
      </c>
      <c r="K5" s="21"/>
      <c r="L5" s="21"/>
      <c r="M5" s="21"/>
    </row>
    <row r="6" s="22" customFormat="true" ht="18.75" hidden="false" customHeight="false" outlineLevel="0" collapsed="false">
      <c r="A6" s="23" t="n">
        <v>30698493</v>
      </c>
      <c r="B6" s="15" t="s">
        <v>9</v>
      </c>
      <c r="C6" s="24" t="n">
        <v>672.04</v>
      </c>
      <c r="D6" s="25" t="n">
        <v>0.3</v>
      </c>
      <c r="E6" s="24" t="n">
        <v>459.68</v>
      </c>
      <c r="F6" s="26"/>
      <c r="G6" s="27" t="n">
        <v>19489.16</v>
      </c>
      <c r="H6" s="26"/>
      <c r="I6" s="25" t="n">
        <v>0.3</v>
      </c>
      <c r="J6" s="20" t="n">
        <f aca="false">E6*29</f>
        <v>13330.72</v>
      </c>
      <c r="K6" s="21"/>
      <c r="L6" s="21"/>
      <c r="M6" s="21"/>
    </row>
    <row r="7" s="22" customFormat="true" ht="18.75" hidden="false" customHeight="false" outlineLevel="0" collapsed="false">
      <c r="A7" s="23" t="n">
        <v>30698495</v>
      </c>
      <c r="B7" s="15" t="s">
        <v>9</v>
      </c>
      <c r="C7" s="24" t="n">
        <v>522.85</v>
      </c>
      <c r="D7" s="25" t="n">
        <v>0.25</v>
      </c>
      <c r="E7" s="24" t="n">
        <v>361.296</v>
      </c>
      <c r="F7" s="26"/>
      <c r="G7" s="27" t="n">
        <v>15162.25</v>
      </c>
      <c r="H7" s="26"/>
      <c r="I7" s="25" t="n">
        <v>0.25</v>
      </c>
      <c r="J7" s="20" t="n">
        <f aca="false">E7*29</f>
        <v>10477.584</v>
      </c>
      <c r="K7" s="21"/>
      <c r="L7" s="21"/>
      <c r="M7" s="21"/>
    </row>
    <row r="8" customFormat="false" ht="18.75" hidden="false" customHeight="false" outlineLevel="0" collapsed="false">
      <c r="A8" s="23" t="n">
        <v>9499577</v>
      </c>
      <c r="B8" s="15" t="s">
        <v>10</v>
      </c>
      <c r="C8" s="24" t="n">
        <v>222.67</v>
      </c>
      <c r="D8" s="25" t="n">
        <v>0.3</v>
      </c>
      <c r="E8" s="24" t="n">
        <v>145.197</v>
      </c>
      <c r="F8" s="26"/>
      <c r="G8" s="27" t="n">
        <v>6457.43</v>
      </c>
      <c r="H8" s="26"/>
      <c r="I8" s="25" t="n">
        <v>0.3</v>
      </c>
      <c r="J8" s="20" t="n">
        <f aca="false">E8*29</f>
        <v>4210.713</v>
      </c>
      <c r="K8" s="28"/>
      <c r="L8" s="28"/>
      <c r="M8" s="28"/>
    </row>
    <row r="9" customFormat="false" ht="18.75" hidden="false" customHeight="false" outlineLevel="0" collapsed="false">
      <c r="A9" s="29" t="n">
        <v>39998294</v>
      </c>
      <c r="B9" s="30" t="s">
        <v>11</v>
      </c>
      <c r="C9" s="31" t="n">
        <v>127.33</v>
      </c>
      <c r="D9" s="32" t="n">
        <v>0.35</v>
      </c>
      <c r="E9" s="31" t="n">
        <v>74.672</v>
      </c>
      <c r="F9" s="33"/>
      <c r="G9" s="34" t="n">
        <v>3692.57</v>
      </c>
      <c r="H9" s="33"/>
      <c r="I9" s="32" t="n">
        <v>0.35</v>
      </c>
      <c r="J9" s="20" t="n">
        <f aca="false">E9*29</f>
        <v>2165.488</v>
      </c>
      <c r="K9" s="28"/>
      <c r="L9" s="28"/>
      <c r="M9" s="28"/>
    </row>
    <row r="10" customFormat="false" ht="18.75" hidden="false" customHeight="false" outlineLevel="0" collapsed="false">
      <c r="A10" s="35" t="n">
        <v>39998304</v>
      </c>
      <c r="B10" s="30" t="s">
        <v>12</v>
      </c>
      <c r="C10" s="24" t="n">
        <v>127.33</v>
      </c>
      <c r="D10" s="25" t="n">
        <v>0.35</v>
      </c>
      <c r="E10" s="31" t="n">
        <v>74.672</v>
      </c>
      <c r="F10" s="26"/>
      <c r="G10" s="27" t="n">
        <v>3692.57</v>
      </c>
      <c r="H10" s="26"/>
      <c r="I10" s="25" t="n">
        <v>0.35</v>
      </c>
      <c r="J10" s="20" t="n">
        <f aca="false">E10*29</f>
        <v>2165.488</v>
      </c>
      <c r="K10" s="28"/>
      <c r="L10" s="28"/>
      <c r="M10" s="28"/>
    </row>
    <row r="11" customFormat="false" ht="18" hidden="false" customHeight="true" outlineLevel="0" collapsed="false">
      <c r="A11" s="35" t="n">
        <v>39998299</v>
      </c>
      <c r="B11" s="30" t="s">
        <v>13</v>
      </c>
      <c r="C11" s="24" t="n">
        <v>127.33</v>
      </c>
      <c r="D11" s="25" t="n">
        <v>0.35</v>
      </c>
      <c r="E11" s="24" t="n">
        <v>74.672</v>
      </c>
      <c r="F11" s="26"/>
      <c r="G11" s="27" t="n">
        <v>3692.57</v>
      </c>
      <c r="H11" s="26"/>
      <c r="I11" s="25" t="n">
        <v>0.35</v>
      </c>
      <c r="J11" s="20" t="n">
        <f aca="false">E11*29</f>
        <v>2165.488</v>
      </c>
      <c r="K11" s="28"/>
      <c r="L11" s="28"/>
      <c r="M11" s="28"/>
    </row>
    <row r="12" customFormat="false" ht="19.5" hidden="false" customHeight="true" outlineLevel="0" collapsed="false">
      <c r="A12" s="35" t="n">
        <v>39891775</v>
      </c>
      <c r="B12" s="30" t="s">
        <v>14</v>
      </c>
      <c r="C12" s="24" t="n">
        <v>112.74</v>
      </c>
      <c r="D12" s="25" t="n">
        <v>0.35</v>
      </c>
      <c r="E12" s="24" t="n">
        <v>63.44</v>
      </c>
      <c r="F12" s="26"/>
      <c r="G12" s="27" t="n">
        <v>3269.46</v>
      </c>
      <c r="H12" s="26"/>
      <c r="I12" s="25" t="n">
        <v>0.35</v>
      </c>
      <c r="J12" s="20" t="n">
        <f aca="false">E12*29</f>
        <v>1839.76</v>
      </c>
      <c r="K12" s="28"/>
      <c r="L12" s="28"/>
      <c r="M12" s="28"/>
    </row>
    <row r="13" customFormat="false" ht="18.75" hidden="false" customHeight="false" outlineLevel="0" collapsed="false">
      <c r="A13" s="35" t="n">
        <v>39891778</v>
      </c>
      <c r="B13" s="30" t="s">
        <v>15</v>
      </c>
      <c r="C13" s="24" t="n">
        <v>112.74</v>
      </c>
      <c r="D13" s="25" t="n">
        <v>0.35</v>
      </c>
      <c r="E13" s="24" t="n">
        <v>63.44</v>
      </c>
      <c r="F13" s="26"/>
      <c r="G13" s="27" t="n">
        <v>3269.46</v>
      </c>
      <c r="H13" s="26"/>
      <c r="I13" s="25" t="n">
        <v>0.35</v>
      </c>
      <c r="J13" s="20" t="n">
        <f aca="false">E13*29</f>
        <v>1839.76</v>
      </c>
      <c r="K13" s="28"/>
      <c r="L13" s="28"/>
      <c r="M13" s="28"/>
    </row>
    <row r="14" customFormat="false" ht="18.75" hidden="false" customHeight="false" outlineLevel="0" collapsed="false">
      <c r="A14" s="35" t="n">
        <v>39891781</v>
      </c>
      <c r="B14" s="30" t="s">
        <v>16</v>
      </c>
      <c r="C14" s="24" t="n">
        <v>112.74</v>
      </c>
      <c r="D14" s="25" t="n">
        <v>0.35</v>
      </c>
      <c r="E14" s="24" t="n">
        <v>63.44</v>
      </c>
      <c r="F14" s="26"/>
      <c r="G14" s="27" t="n">
        <v>3269.46</v>
      </c>
      <c r="H14" s="26"/>
      <c r="I14" s="25" t="n">
        <v>0.35</v>
      </c>
      <c r="J14" s="20" t="n">
        <f aca="false">E14*29</f>
        <v>1839.76</v>
      </c>
      <c r="K14" s="28"/>
      <c r="L14" s="28"/>
      <c r="M14" s="28"/>
    </row>
    <row r="15" customFormat="false" ht="18.75" hidden="false" customHeight="false" outlineLevel="0" collapsed="false">
      <c r="A15" s="35" t="n">
        <v>39891787</v>
      </c>
      <c r="B15" s="30" t="s">
        <v>17</v>
      </c>
      <c r="C15" s="24" t="n">
        <v>128.57</v>
      </c>
      <c r="D15" s="25" t="n">
        <v>0.35</v>
      </c>
      <c r="E15" s="24" t="n">
        <v>75.504</v>
      </c>
      <c r="F15" s="26"/>
      <c r="G15" s="27" t="n">
        <v>3728.53</v>
      </c>
      <c r="H15" s="26"/>
      <c r="I15" s="25" t="n">
        <v>0.35</v>
      </c>
      <c r="J15" s="20" t="n">
        <f aca="false">E15*29</f>
        <v>2189.616</v>
      </c>
      <c r="K15" s="28"/>
      <c r="L15" s="28"/>
      <c r="M15" s="28"/>
    </row>
    <row r="16" customFormat="false" ht="18.75" hidden="false" customHeight="false" outlineLevel="0" collapsed="false">
      <c r="A16" s="35" t="n">
        <v>39891790</v>
      </c>
      <c r="B16" s="30" t="s">
        <v>18</v>
      </c>
      <c r="C16" s="24" t="n">
        <v>128.57</v>
      </c>
      <c r="D16" s="25" t="n">
        <v>0.35</v>
      </c>
      <c r="E16" s="24" t="n">
        <v>75.504</v>
      </c>
      <c r="F16" s="26"/>
      <c r="G16" s="27" t="n">
        <v>3728.53</v>
      </c>
      <c r="H16" s="26"/>
      <c r="I16" s="25" t="n">
        <v>0.35</v>
      </c>
      <c r="J16" s="20" t="n">
        <f aca="false">E16*29</f>
        <v>2189.616</v>
      </c>
      <c r="K16" s="28"/>
      <c r="L16" s="28"/>
      <c r="M16" s="28"/>
    </row>
    <row r="17" customFormat="false" ht="18.75" hidden="false" customHeight="false" outlineLevel="0" collapsed="false">
      <c r="A17" s="35" t="n">
        <v>39891793</v>
      </c>
      <c r="B17" s="30" t="s">
        <v>19</v>
      </c>
      <c r="C17" s="24" t="n">
        <v>128.57</v>
      </c>
      <c r="D17" s="25" t="n">
        <v>0.35</v>
      </c>
      <c r="E17" s="24" t="n">
        <v>75.504</v>
      </c>
      <c r="F17" s="26"/>
      <c r="G17" s="27" t="n">
        <v>3728.53</v>
      </c>
      <c r="H17" s="26"/>
      <c r="I17" s="25" t="n">
        <v>0.35</v>
      </c>
      <c r="J17" s="20" t="n">
        <f aca="false">E17*29</f>
        <v>2189.616</v>
      </c>
      <c r="K17" s="28"/>
      <c r="L17" s="28"/>
      <c r="M17" s="28"/>
    </row>
    <row r="18" customFormat="false" ht="18.75" hidden="false" customHeight="false" outlineLevel="0" collapsed="false">
      <c r="A18" s="35" t="n">
        <v>8698186</v>
      </c>
      <c r="B18" s="36" t="s">
        <v>20</v>
      </c>
      <c r="C18" s="24" t="n">
        <v>43.09</v>
      </c>
      <c r="D18" s="25" t="n">
        <v>0.25</v>
      </c>
      <c r="E18" s="24" t="n">
        <v>27.144</v>
      </c>
      <c r="F18" s="26"/>
      <c r="G18" s="27" t="n">
        <v>1249.61</v>
      </c>
      <c r="H18" s="26"/>
      <c r="I18" s="25" t="n">
        <v>0.25</v>
      </c>
      <c r="J18" s="20" t="n">
        <f aca="false">E18*29</f>
        <v>787.176</v>
      </c>
      <c r="K18" s="28"/>
      <c r="L18" s="28"/>
      <c r="M18" s="28"/>
    </row>
    <row r="19" customFormat="false" ht="18.75" hidden="false" customHeight="false" outlineLevel="0" collapsed="false">
      <c r="A19" s="35" t="n">
        <v>8641710</v>
      </c>
      <c r="B19" s="36" t="s">
        <v>21</v>
      </c>
      <c r="C19" s="24" t="n">
        <v>43.09</v>
      </c>
      <c r="D19" s="25" t="n">
        <v>0.25</v>
      </c>
      <c r="E19" s="24" t="n">
        <v>27.144</v>
      </c>
      <c r="F19" s="26"/>
      <c r="G19" s="27" t="n">
        <v>1249.61</v>
      </c>
      <c r="H19" s="26"/>
      <c r="I19" s="25" t="n">
        <v>0.25</v>
      </c>
      <c r="J19" s="20" t="n">
        <f aca="false">E19*29</f>
        <v>787.176</v>
      </c>
      <c r="K19" s="28"/>
      <c r="L19" s="28"/>
      <c r="M19" s="28"/>
    </row>
    <row r="20" customFormat="false" ht="18.75" hidden="false" customHeight="false" outlineLevel="0" collapsed="false">
      <c r="A20" s="35" t="n">
        <v>8685595</v>
      </c>
      <c r="B20" s="36" t="s">
        <v>22</v>
      </c>
      <c r="C20" s="24" t="n">
        <v>116.87</v>
      </c>
      <c r="D20" s="25" t="n">
        <v>0.3</v>
      </c>
      <c r="E20" s="24" t="n">
        <v>69.836</v>
      </c>
      <c r="F20" s="26"/>
      <c r="G20" s="27" t="n">
        <v>3389.23</v>
      </c>
      <c r="H20" s="26"/>
      <c r="I20" s="25" t="n">
        <v>0.3</v>
      </c>
      <c r="J20" s="20" t="n">
        <f aca="false">E20*29</f>
        <v>2025.244</v>
      </c>
      <c r="K20" s="28"/>
      <c r="L20" s="28"/>
      <c r="M20" s="28"/>
    </row>
    <row r="21" customFormat="false" ht="18.75" hidden="false" customHeight="false" outlineLevel="0" collapsed="false">
      <c r="A21" s="35" t="n">
        <v>9155288</v>
      </c>
      <c r="B21" s="36" t="s">
        <v>23</v>
      </c>
      <c r="C21" s="24" t="n">
        <v>108.62</v>
      </c>
      <c r="D21" s="25" t="n">
        <v>0.3</v>
      </c>
      <c r="E21" s="24" t="n">
        <v>64.974</v>
      </c>
      <c r="F21" s="26"/>
      <c r="G21" s="27" t="n">
        <v>3149.98</v>
      </c>
      <c r="H21" s="26"/>
      <c r="I21" s="25" t="n">
        <v>0.3</v>
      </c>
      <c r="J21" s="20" t="n">
        <f aca="false">E21*29</f>
        <v>1884.246</v>
      </c>
      <c r="K21" s="28"/>
      <c r="L21" s="28"/>
      <c r="M21" s="28"/>
    </row>
    <row r="22" customFormat="false" ht="18.75" hidden="false" customHeight="false" outlineLevel="0" collapsed="false">
      <c r="A22" s="35" t="n">
        <v>30664440</v>
      </c>
      <c r="B22" s="36" t="s">
        <v>24</v>
      </c>
      <c r="C22" s="24" t="n">
        <v>482.46</v>
      </c>
      <c r="D22" s="25" t="n">
        <v>0.3</v>
      </c>
      <c r="E22" s="24" t="n">
        <v>373.49</v>
      </c>
      <c r="F22" s="26"/>
      <c r="G22" s="27" t="n">
        <v>13991.44</v>
      </c>
      <c r="H22" s="26"/>
      <c r="I22" s="25" t="n">
        <v>0.3</v>
      </c>
      <c r="J22" s="20" t="n">
        <f aca="false">E22*29</f>
        <v>10831.21</v>
      </c>
      <c r="K22" s="28"/>
      <c r="L22" s="28"/>
      <c r="M22" s="28"/>
    </row>
    <row r="23" customFormat="false" ht="18.75" hidden="false" customHeight="false" outlineLevel="0" collapsed="false">
      <c r="A23" s="35" t="n">
        <v>30664441</v>
      </c>
      <c r="B23" s="36" t="s">
        <v>25</v>
      </c>
      <c r="C23" s="24" t="n">
        <v>482.46</v>
      </c>
      <c r="D23" s="25" t="n">
        <v>0.3</v>
      </c>
      <c r="E23" s="24" t="n">
        <v>373.49</v>
      </c>
      <c r="F23" s="26"/>
      <c r="G23" s="27" t="n">
        <v>13991.44</v>
      </c>
      <c r="H23" s="26"/>
      <c r="I23" s="25" t="n">
        <v>0.3</v>
      </c>
      <c r="J23" s="20" t="n">
        <f aca="false">E23*29</f>
        <v>10831.21</v>
      </c>
      <c r="K23" s="28"/>
      <c r="L23" s="28"/>
      <c r="M23" s="28"/>
    </row>
    <row r="24" customFormat="false" ht="18.75" hidden="false" customHeight="false" outlineLevel="0" collapsed="false">
      <c r="A24" s="35" t="n">
        <v>30728290</v>
      </c>
      <c r="B24" s="36" t="s">
        <v>26</v>
      </c>
      <c r="C24" s="24" t="n">
        <v>909.77</v>
      </c>
      <c r="D24" s="25" t="n">
        <v>0.3</v>
      </c>
      <c r="E24" s="24" t="n">
        <v>622.115</v>
      </c>
      <c r="F24" s="26"/>
      <c r="G24" s="27" t="n">
        <v>26383.33</v>
      </c>
      <c r="H24" s="26"/>
      <c r="I24" s="25" t="n">
        <v>0.3</v>
      </c>
      <c r="J24" s="20" t="n">
        <f aca="false">E24*29</f>
        <v>18041.335</v>
      </c>
      <c r="K24" s="28"/>
      <c r="L24" s="28"/>
      <c r="M24" s="28"/>
    </row>
    <row r="25" customFormat="false" ht="18.75" hidden="false" customHeight="false" outlineLevel="0" collapsed="false">
      <c r="A25" s="35" t="n">
        <v>30728292</v>
      </c>
      <c r="B25" s="36" t="s">
        <v>27</v>
      </c>
      <c r="C25" s="24" t="n">
        <v>909.77</v>
      </c>
      <c r="D25" s="25" t="n">
        <v>0.3</v>
      </c>
      <c r="E25" s="24" t="n">
        <v>622.115</v>
      </c>
      <c r="F25" s="26"/>
      <c r="G25" s="27" t="n">
        <v>26383.33</v>
      </c>
      <c r="H25" s="26"/>
      <c r="I25" s="25" t="n">
        <v>0.3</v>
      </c>
      <c r="J25" s="20" t="n">
        <f aca="false">E25*29</f>
        <v>18041.335</v>
      </c>
      <c r="K25" s="28"/>
      <c r="L25" s="28"/>
      <c r="M25" s="28"/>
    </row>
    <row r="26" customFormat="false" ht="18.75" hidden="false" customHeight="false" outlineLevel="0" collapsed="false">
      <c r="A26" s="35" t="n">
        <v>30728293</v>
      </c>
      <c r="B26" s="36" t="s">
        <v>28</v>
      </c>
      <c r="C26" s="24" t="n">
        <v>909.77</v>
      </c>
      <c r="D26" s="25" t="n">
        <v>0.3</v>
      </c>
      <c r="E26" s="24" t="n">
        <v>577.915</v>
      </c>
      <c r="F26" s="26"/>
      <c r="G26" s="27" t="n">
        <v>26383.33</v>
      </c>
      <c r="H26" s="26"/>
      <c r="I26" s="25" t="n">
        <v>0.3</v>
      </c>
      <c r="J26" s="20" t="n">
        <f aca="false">E26*29</f>
        <v>16759.535</v>
      </c>
      <c r="K26" s="28"/>
      <c r="L26" s="28"/>
      <c r="M26" s="28"/>
    </row>
    <row r="27" customFormat="false" ht="18.75" hidden="false" customHeight="false" outlineLevel="0" collapsed="false">
      <c r="A27" s="35" t="n">
        <v>30728403</v>
      </c>
      <c r="B27" s="36" t="s">
        <v>29</v>
      </c>
      <c r="C27" s="24" t="n">
        <v>903</v>
      </c>
      <c r="D27" s="25" t="n">
        <v>0.3</v>
      </c>
      <c r="E27" s="24" t="n">
        <v>617.695</v>
      </c>
      <c r="F27" s="26"/>
      <c r="G27" s="27" t="n">
        <v>26187</v>
      </c>
      <c r="H27" s="26"/>
      <c r="I27" s="25" t="n">
        <v>0.3</v>
      </c>
      <c r="J27" s="20" t="n">
        <f aca="false">E27*29</f>
        <v>17913.155</v>
      </c>
      <c r="K27" s="28"/>
      <c r="L27" s="28"/>
      <c r="M27" s="28"/>
    </row>
    <row r="28" customFormat="false" ht="18.75" hidden="false" customHeight="false" outlineLevel="0" collapsed="false">
      <c r="A28" s="35" t="n">
        <v>9488925</v>
      </c>
      <c r="B28" s="36" t="s">
        <v>30</v>
      </c>
      <c r="C28" s="24" t="n">
        <v>758.52</v>
      </c>
      <c r="D28" s="25" t="n">
        <v>0.3</v>
      </c>
      <c r="E28" s="24" t="n">
        <v>518.687</v>
      </c>
      <c r="F28" s="26"/>
      <c r="G28" s="27" t="n">
        <v>29997.08</v>
      </c>
      <c r="H28" s="26"/>
      <c r="I28" s="25" t="n">
        <v>0.3</v>
      </c>
      <c r="J28" s="20" t="n">
        <f aca="false">E28*29</f>
        <v>15041.923</v>
      </c>
      <c r="K28" s="28"/>
      <c r="L28" s="28"/>
      <c r="M28" s="28"/>
    </row>
    <row r="29" customFormat="false" ht="18.75" hidden="false" customHeight="false" outlineLevel="0" collapsed="false">
      <c r="A29" s="35" t="n">
        <v>30754708</v>
      </c>
      <c r="B29" s="37" t="s">
        <v>31</v>
      </c>
      <c r="C29" s="24" t="n">
        <v>358.23</v>
      </c>
      <c r="D29" s="25" t="n">
        <v>0.2</v>
      </c>
      <c r="E29" s="24" t="n">
        <v>261.326</v>
      </c>
      <c r="F29" s="26"/>
      <c r="G29" s="27" t="n">
        <v>10388.67</v>
      </c>
      <c r="H29" s="26"/>
      <c r="I29" s="25" t="n">
        <v>0.2</v>
      </c>
      <c r="J29" s="20" t="n">
        <f aca="false">E29*29</f>
        <v>7578.454</v>
      </c>
      <c r="K29" s="28"/>
      <c r="L29" s="28"/>
      <c r="M29" s="28"/>
    </row>
    <row r="30" customFormat="false" ht="18.75" hidden="false" customHeight="false" outlineLevel="0" collapsed="false">
      <c r="A30" s="35" t="n">
        <v>8685503</v>
      </c>
      <c r="B30" s="36" t="s">
        <v>32</v>
      </c>
      <c r="C30" s="24" t="n">
        <v>54.95</v>
      </c>
      <c r="D30" s="25" t="n">
        <v>0.3</v>
      </c>
      <c r="E30" s="24" t="n">
        <v>32.708</v>
      </c>
      <c r="F30" s="26"/>
      <c r="G30" s="27" t="n">
        <v>1593.55</v>
      </c>
      <c r="H30" s="26"/>
      <c r="I30" s="25" t="n">
        <v>0.3</v>
      </c>
      <c r="J30" s="20" t="n">
        <f aca="false">E30*29</f>
        <v>948.532</v>
      </c>
      <c r="K30" s="28"/>
      <c r="L30" s="28"/>
      <c r="M30" s="28"/>
    </row>
    <row r="31" customFormat="false" ht="18.75" hidden="false" customHeight="false" outlineLevel="0" collapsed="false">
      <c r="A31" s="35" t="n">
        <v>8622943</v>
      </c>
      <c r="B31" s="36" t="s">
        <v>33</v>
      </c>
      <c r="C31" s="24" t="n">
        <v>54.7</v>
      </c>
      <c r="D31" s="25" t="n">
        <v>0.4</v>
      </c>
      <c r="E31" s="24" t="n">
        <v>30.784</v>
      </c>
      <c r="F31" s="26"/>
      <c r="G31" s="27" t="n">
        <v>1586.3</v>
      </c>
      <c r="H31" s="26"/>
      <c r="I31" s="25" t="n">
        <v>0.4</v>
      </c>
      <c r="J31" s="20" t="n">
        <f aca="false">E31*29</f>
        <v>892.736</v>
      </c>
      <c r="K31" s="28"/>
      <c r="L31" s="28"/>
      <c r="M31" s="28"/>
    </row>
    <row r="32" customFormat="false" ht="18.75" hidden="false" customHeight="false" outlineLevel="0" collapsed="false">
      <c r="A32" s="35" t="n">
        <v>30664195</v>
      </c>
      <c r="B32" s="36" t="s">
        <v>34</v>
      </c>
      <c r="C32" s="24" t="n">
        <v>75.34</v>
      </c>
      <c r="D32" s="25" t="n">
        <v>0.4</v>
      </c>
      <c r="E32" s="24" t="n">
        <v>42.432</v>
      </c>
      <c r="F32" s="26"/>
      <c r="G32" s="27" t="n">
        <v>2184.86</v>
      </c>
      <c r="H32" s="26"/>
      <c r="I32" s="25" t="n">
        <v>0.4</v>
      </c>
      <c r="J32" s="20" t="n">
        <f aca="false">E32*29</f>
        <v>1230.528</v>
      </c>
      <c r="K32" s="28"/>
      <c r="L32" s="28"/>
      <c r="M32" s="28"/>
    </row>
    <row r="33" customFormat="false" ht="18.75" hidden="false" customHeight="false" outlineLevel="0" collapsed="false">
      <c r="A33" s="35" t="n">
        <v>8698060</v>
      </c>
      <c r="B33" s="36" t="s">
        <v>35</v>
      </c>
      <c r="C33" s="24" t="n">
        <v>45.41</v>
      </c>
      <c r="D33" s="25" t="n">
        <v>0.4</v>
      </c>
      <c r="E33" s="24" t="n">
        <v>25.376</v>
      </c>
      <c r="F33" s="26"/>
      <c r="G33" s="27" t="n">
        <v>1316.89</v>
      </c>
      <c r="H33" s="26"/>
      <c r="I33" s="25" t="n">
        <v>0.4</v>
      </c>
      <c r="J33" s="20" t="n">
        <f aca="false">E33*29</f>
        <v>735.904</v>
      </c>
      <c r="K33" s="28"/>
      <c r="L33" s="28"/>
      <c r="M33" s="28"/>
    </row>
    <row r="34" customFormat="false" ht="18.75" hidden="false" customHeight="false" outlineLevel="0" collapsed="false">
      <c r="A34" s="35" t="n">
        <v>8685753</v>
      </c>
      <c r="B34" s="36" t="s">
        <v>36</v>
      </c>
      <c r="C34" s="24" t="n">
        <v>54.7</v>
      </c>
      <c r="D34" s="25" t="n">
        <v>0.4</v>
      </c>
      <c r="E34" s="24" t="n">
        <v>30.784</v>
      </c>
      <c r="F34" s="26"/>
      <c r="G34" s="27" t="n">
        <v>1586.3</v>
      </c>
      <c r="H34" s="26"/>
      <c r="I34" s="25" t="n">
        <v>0.4</v>
      </c>
      <c r="J34" s="20" t="n">
        <f aca="false">E34*29</f>
        <v>892.736</v>
      </c>
      <c r="K34" s="28"/>
      <c r="L34" s="28"/>
      <c r="M34" s="28"/>
    </row>
    <row r="35" customFormat="false" ht="18.75" hidden="false" customHeight="false" outlineLevel="0" collapsed="false">
      <c r="A35" s="35" t="n">
        <v>8698318</v>
      </c>
      <c r="B35" s="36" t="s">
        <v>37</v>
      </c>
      <c r="C35" s="24" t="n">
        <v>78.43</v>
      </c>
      <c r="D35" s="25" t="n">
        <v>0.4</v>
      </c>
      <c r="E35" s="24" t="n">
        <v>44.096</v>
      </c>
      <c r="F35" s="26"/>
      <c r="G35" s="27" t="n">
        <v>2274.47</v>
      </c>
      <c r="H35" s="26"/>
      <c r="I35" s="25" t="n">
        <v>0.4</v>
      </c>
      <c r="J35" s="20" t="n">
        <f aca="false">E35*29</f>
        <v>1278.784</v>
      </c>
      <c r="K35" s="28"/>
      <c r="L35" s="28"/>
      <c r="M35" s="28"/>
    </row>
    <row r="36" customFormat="false" ht="18.75" hidden="false" customHeight="false" outlineLevel="0" collapsed="false">
      <c r="A36" s="35" t="n">
        <v>8698996</v>
      </c>
      <c r="B36" s="36" t="s">
        <v>38</v>
      </c>
      <c r="C36" s="24" t="n">
        <v>75.34</v>
      </c>
      <c r="D36" s="25" t="n">
        <v>0.4</v>
      </c>
      <c r="E36" s="24" t="n">
        <v>42.432</v>
      </c>
      <c r="F36" s="26"/>
      <c r="G36" s="27" t="n">
        <v>2184.86</v>
      </c>
      <c r="H36" s="26"/>
      <c r="I36" s="25" t="n">
        <v>0.4</v>
      </c>
      <c r="J36" s="20" t="n">
        <f aca="false">E36*29</f>
        <v>1230.528</v>
      </c>
      <c r="K36" s="28"/>
      <c r="L36" s="28"/>
      <c r="M36" s="28"/>
    </row>
    <row r="37" customFormat="false" ht="18.75" hidden="false" customHeight="false" outlineLevel="0" collapsed="false">
      <c r="A37" s="35" t="n">
        <v>9484507</v>
      </c>
      <c r="B37" s="36" t="s">
        <v>39</v>
      </c>
      <c r="C37" s="24" t="n">
        <v>53.66</v>
      </c>
      <c r="D37" s="25" t="n">
        <v>0.4</v>
      </c>
      <c r="E37" s="24" t="n">
        <v>30.16</v>
      </c>
      <c r="F37" s="26"/>
      <c r="G37" s="27" t="n">
        <v>1556.14</v>
      </c>
      <c r="H37" s="26"/>
      <c r="I37" s="25" t="n">
        <v>0.4</v>
      </c>
      <c r="J37" s="20" t="n">
        <f aca="false">E37*29</f>
        <v>874.64</v>
      </c>
      <c r="K37" s="28"/>
      <c r="L37" s="28"/>
      <c r="M37" s="28"/>
    </row>
    <row r="38" customFormat="false" ht="18.75" hidden="false" customHeight="false" outlineLevel="0" collapsed="false">
      <c r="A38" s="35" t="n">
        <v>8698997</v>
      </c>
      <c r="B38" s="36" t="s">
        <v>40</v>
      </c>
      <c r="C38" s="24" t="n">
        <v>75.34</v>
      </c>
      <c r="D38" s="25" t="n">
        <v>0.4</v>
      </c>
      <c r="E38" s="24" t="n">
        <v>42.432</v>
      </c>
      <c r="F38" s="26"/>
      <c r="G38" s="27" t="n">
        <v>2184.86</v>
      </c>
      <c r="H38" s="26"/>
      <c r="I38" s="25" t="n">
        <v>0.4</v>
      </c>
      <c r="J38" s="20" t="n">
        <f aca="false">E38*29</f>
        <v>1230.528</v>
      </c>
      <c r="K38" s="28"/>
      <c r="L38" s="28"/>
      <c r="M38" s="28"/>
    </row>
    <row r="39" customFormat="false" ht="18.75" hidden="false" customHeight="false" outlineLevel="0" collapsed="false">
      <c r="A39" s="35" t="n">
        <v>9190803</v>
      </c>
      <c r="B39" s="36" t="s">
        <v>41</v>
      </c>
      <c r="C39" s="24" t="n">
        <v>54.7</v>
      </c>
      <c r="D39" s="25" t="n">
        <v>0.4</v>
      </c>
      <c r="E39" s="24" t="n">
        <v>30.784</v>
      </c>
      <c r="F39" s="26"/>
      <c r="G39" s="27" t="n">
        <v>1586.3</v>
      </c>
      <c r="H39" s="26"/>
      <c r="I39" s="25" t="n">
        <v>0.4</v>
      </c>
      <c r="J39" s="20" t="n">
        <f aca="false">E39*29</f>
        <v>892.736</v>
      </c>
      <c r="K39" s="28"/>
      <c r="L39" s="28"/>
      <c r="M39" s="28"/>
    </row>
    <row r="40" customFormat="false" ht="18.75" hidden="false" customHeight="false" outlineLevel="0" collapsed="false">
      <c r="A40" s="35" t="n">
        <v>9190936</v>
      </c>
      <c r="B40" s="36" t="s">
        <v>42</v>
      </c>
      <c r="C40" s="24" t="n">
        <v>53.66</v>
      </c>
      <c r="D40" s="25" t="n">
        <v>0.4</v>
      </c>
      <c r="E40" s="24" t="n">
        <v>30.16</v>
      </c>
      <c r="F40" s="26"/>
      <c r="G40" s="27" t="n">
        <v>1556.14</v>
      </c>
      <c r="H40" s="26"/>
      <c r="I40" s="25" t="n">
        <v>0.4</v>
      </c>
      <c r="J40" s="20" t="n">
        <f aca="false">E40*29</f>
        <v>874.64</v>
      </c>
      <c r="K40" s="28"/>
      <c r="L40" s="28"/>
      <c r="M40" s="28"/>
    </row>
    <row r="41" customFormat="false" ht="18.75" hidden="false" customHeight="false" outlineLevel="0" collapsed="false">
      <c r="A41" s="35" t="n">
        <v>30664306</v>
      </c>
      <c r="B41" s="38" t="s">
        <v>43</v>
      </c>
      <c r="C41" s="24" t="n">
        <v>492.07</v>
      </c>
      <c r="D41" s="25" t="n">
        <v>0.45</v>
      </c>
      <c r="E41" s="24" t="n">
        <v>283.335</v>
      </c>
      <c r="F41" s="26"/>
      <c r="G41" s="27" t="n">
        <v>14270.03</v>
      </c>
      <c r="H41" s="26"/>
      <c r="I41" s="25" t="n">
        <v>0.45</v>
      </c>
      <c r="J41" s="20" t="n">
        <f aca="false">E41*29</f>
        <v>8216.715</v>
      </c>
      <c r="K41" s="28"/>
      <c r="L41" s="28"/>
      <c r="M41" s="28"/>
    </row>
    <row r="42" customFormat="false" ht="18.75" hidden="false" customHeight="false" outlineLevel="0" collapsed="false">
      <c r="A42" s="35" t="n">
        <v>9499020</v>
      </c>
      <c r="B42" s="38" t="s">
        <v>44</v>
      </c>
      <c r="C42" s="24" t="n">
        <v>492.07</v>
      </c>
      <c r="D42" s="25" t="n">
        <v>0.45</v>
      </c>
      <c r="E42" s="24" t="n">
        <v>283.335</v>
      </c>
      <c r="F42" s="26"/>
      <c r="G42" s="27" t="n">
        <v>14270.03</v>
      </c>
      <c r="H42" s="26"/>
      <c r="I42" s="25" t="n">
        <v>0.45</v>
      </c>
      <c r="J42" s="20" t="n">
        <f aca="false">E42*29</f>
        <v>8216.715</v>
      </c>
      <c r="K42" s="28"/>
      <c r="L42" s="28"/>
      <c r="M42" s="28"/>
    </row>
    <row r="43" customFormat="false" ht="18.75" hidden="false" customHeight="false" outlineLevel="0" collapsed="false">
      <c r="A43" s="35" t="n">
        <v>8633140</v>
      </c>
      <c r="B43" s="38" t="s">
        <v>45</v>
      </c>
      <c r="C43" s="24" t="n">
        <v>492.07</v>
      </c>
      <c r="D43" s="25" t="n">
        <v>0.45</v>
      </c>
      <c r="E43" s="24" t="n">
        <v>283.335</v>
      </c>
      <c r="F43" s="26"/>
      <c r="G43" s="27" t="n">
        <v>14270.03</v>
      </c>
      <c r="H43" s="26"/>
      <c r="I43" s="25" t="n">
        <v>0.45</v>
      </c>
      <c r="J43" s="20" t="n">
        <f aca="false">E43*29</f>
        <v>8216.715</v>
      </c>
      <c r="K43" s="28"/>
      <c r="L43" s="28"/>
      <c r="M43" s="28"/>
    </row>
    <row r="44" customFormat="false" ht="18.75" hidden="false" customHeight="false" outlineLevel="0" collapsed="false">
      <c r="A44" s="35" t="n">
        <v>30664609</v>
      </c>
      <c r="B44" s="38" t="s">
        <v>46</v>
      </c>
      <c r="C44" s="24" t="n">
        <v>492.07</v>
      </c>
      <c r="D44" s="25" t="n">
        <v>0.45</v>
      </c>
      <c r="E44" s="24" t="n">
        <v>283.335</v>
      </c>
      <c r="F44" s="26"/>
      <c r="G44" s="27" t="n">
        <v>14270.03</v>
      </c>
      <c r="H44" s="26"/>
      <c r="I44" s="25" t="n">
        <v>0.45</v>
      </c>
      <c r="J44" s="20" t="n">
        <f aca="false">E44*29</f>
        <v>8216.715</v>
      </c>
      <c r="K44" s="28"/>
      <c r="L44" s="28"/>
      <c r="M44" s="28"/>
    </row>
    <row r="45" customFormat="false" ht="18.75" hidden="false" customHeight="false" outlineLevel="0" collapsed="false">
      <c r="A45" s="35" t="n">
        <v>8698501</v>
      </c>
      <c r="B45" s="38" t="s">
        <v>47</v>
      </c>
      <c r="C45" s="24" t="n">
        <v>492.07</v>
      </c>
      <c r="D45" s="25" t="n">
        <v>0.45</v>
      </c>
      <c r="E45" s="24" t="n">
        <v>283.335</v>
      </c>
      <c r="F45" s="26"/>
      <c r="G45" s="27" t="n">
        <v>14270.03</v>
      </c>
      <c r="H45" s="26"/>
      <c r="I45" s="25" t="n">
        <v>0.45</v>
      </c>
      <c r="J45" s="20" t="n">
        <f aca="false">E45*29</f>
        <v>8216.715</v>
      </c>
      <c r="K45" s="28"/>
      <c r="L45" s="28"/>
      <c r="M45" s="28"/>
    </row>
    <row r="46" customFormat="false" ht="18.75" hidden="false" customHeight="false" outlineLevel="0" collapsed="false">
      <c r="A46" s="35" t="n">
        <v>9451348</v>
      </c>
      <c r="B46" s="38" t="s">
        <v>48</v>
      </c>
      <c r="C46" s="24" t="n">
        <v>492.07</v>
      </c>
      <c r="D46" s="25" t="n">
        <v>0.45</v>
      </c>
      <c r="E46" s="24" t="n">
        <v>283.335</v>
      </c>
      <c r="F46" s="26"/>
      <c r="G46" s="27" t="n">
        <v>14270.03</v>
      </c>
      <c r="H46" s="26"/>
      <c r="I46" s="25" t="n">
        <v>0.45</v>
      </c>
      <c r="J46" s="20" t="n">
        <f aca="false">E46*29</f>
        <v>8216.715</v>
      </c>
      <c r="K46" s="28"/>
      <c r="L46" s="28"/>
      <c r="M46" s="28"/>
    </row>
    <row r="47" customFormat="false" ht="16.5" hidden="false" customHeight="true" outlineLevel="0" collapsed="false">
      <c r="A47" s="35" t="n">
        <v>9162391</v>
      </c>
      <c r="B47" s="38" t="s">
        <v>49</v>
      </c>
      <c r="C47" s="24" t="n">
        <v>492.07</v>
      </c>
      <c r="D47" s="25" t="n">
        <v>0.45</v>
      </c>
      <c r="E47" s="24" t="n">
        <v>283.335</v>
      </c>
      <c r="F47" s="26"/>
      <c r="G47" s="27" t="n">
        <v>14270.03</v>
      </c>
      <c r="H47" s="26"/>
      <c r="I47" s="25" t="n">
        <v>0.45</v>
      </c>
      <c r="J47" s="20" t="n">
        <f aca="false">E47*29</f>
        <v>8216.715</v>
      </c>
      <c r="K47" s="28"/>
      <c r="L47" s="28"/>
      <c r="M47" s="28"/>
    </row>
    <row r="48" customFormat="false" ht="18" hidden="false" customHeight="true" outlineLevel="0" collapsed="false">
      <c r="A48" s="35" t="n">
        <v>9451347</v>
      </c>
      <c r="B48" s="38" t="s">
        <v>50</v>
      </c>
      <c r="C48" s="24" t="n">
        <v>492.07</v>
      </c>
      <c r="D48" s="25" t="n">
        <v>0.45</v>
      </c>
      <c r="E48" s="24" t="n">
        <v>283.335</v>
      </c>
      <c r="F48" s="26"/>
      <c r="G48" s="27" t="n">
        <v>14270.03</v>
      </c>
      <c r="H48" s="26"/>
      <c r="I48" s="25" t="n">
        <v>0.45</v>
      </c>
      <c r="J48" s="20" t="n">
        <f aca="false">E48*29</f>
        <v>8216.715</v>
      </c>
      <c r="K48" s="28"/>
      <c r="L48" s="28"/>
      <c r="M48" s="28"/>
    </row>
    <row r="49" customFormat="false" ht="21" hidden="false" customHeight="true" outlineLevel="0" collapsed="false">
      <c r="A49" s="35" t="n">
        <v>9162393</v>
      </c>
      <c r="B49" s="38" t="s">
        <v>51</v>
      </c>
      <c r="C49" s="24" t="n">
        <v>492.07</v>
      </c>
      <c r="D49" s="25" t="n">
        <v>0.45</v>
      </c>
      <c r="E49" s="24" t="n">
        <v>283.335</v>
      </c>
      <c r="F49" s="26"/>
      <c r="G49" s="27" t="n">
        <v>14270.03</v>
      </c>
      <c r="H49" s="26"/>
      <c r="I49" s="25" t="n">
        <v>0.45</v>
      </c>
      <c r="J49" s="20" t="n">
        <f aca="false">E49*29</f>
        <v>8216.715</v>
      </c>
      <c r="K49" s="28"/>
      <c r="L49" s="28"/>
      <c r="M49" s="28"/>
    </row>
    <row r="50" customFormat="false" ht="20.25" hidden="false" customHeight="true" outlineLevel="0" collapsed="false">
      <c r="A50" s="35" t="n">
        <v>30660451</v>
      </c>
      <c r="B50" s="38" t="s">
        <v>52</v>
      </c>
      <c r="C50" s="24" t="n">
        <v>356.57</v>
      </c>
      <c r="D50" s="25" t="n">
        <v>0.45</v>
      </c>
      <c r="E50" s="24" t="n">
        <v>205.335</v>
      </c>
      <c r="F50" s="26"/>
      <c r="G50" s="27" t="n">
        <v>10340.53</v>
      </c>
      <c r="H50" s="26"/>
      <c r="I50" s="25" t="n">
        <v>0.45</v>
      </c>
      <c r="J50" s="20" t="n">
        <f aca="false">E50*29</f>
        <v>5954.715</v>
      </c>
      <c r="K50" s="28"/>
      <c r="L50" s="28"/>
      <c r="M50" s="28"/>
    </row>
    <row r="51" customFormat="false" ht="18" hidden="false" customHeight="true" outlineLevel="0" collapsed="false">
      <c r="A51" s="35" t="n">
        <v>8698499</v>
      </c>
      <c r="B51" s="38" t="s">
        <v>53</v>
      </c>
      <c r="C51" s="24" t="n">
        <v>356.57</v>
      </c>
      <c r="D51" s="25" t="n">
        <v>0.45</v>
      </c>
      <c r="E51" s="24" t="n">
        <v>205.335</v>
      </c>
      <c r="F51" s="26"/>
      <c r="G51" s="27" t="n">
        <v>10340.53</v>
      </c>
      <c r="H51" s="26"/>
      <c r="I51" s="25" t="n">
        <v>0.45</v>
      </c>
      <c r="J51" s="20" t="n">
        <f aca="false">E51*29</f>
        <v>5954.715</v>
      </c>
      <c r="K51" s="28"/>
      <c r="L51" s="28"/>
      <c r="M51" s="28"/>
    </row>
    <row r="52" customFormat="false" ht="18" hidden="false" customHeight="true" outlineLevel="0" collapsed="false">
      <c r="A52" s="35" t="n">
        <v>8698502</v>
      </c>
      <c r="B52" s="38" t="s">
        <v>54</v>
      </c>
      <c r="C52" s="24" t="n">
        <v>356.57</v>
      </c>
      <c r="D52" s="25" t="n">
        <v>0.45</v>
      </c>
      <c r="E52" s="24" t="n">
        <v>205.335</v>
      </c>
      <c r="F52" s="26"/>
      <c r="G52" s="27" t="n">
        <v>10340.53</v>
      </c>
      <c r="H52" s="26"/>
      <c r="I52" s="25" t="n">
        <v>0.45</v>
      </c>
      <c r="J52" s="20" t="n">
        <f aca="false">E52*29</f>
        <v>5954.715</v>
      </c>
      <c r="K52" s="28"/>
      <c r="L52" s="28"/>
      <c r="M52" s="28"/>
    </row>
    <row r="53" customFormat="false" ht="18" hidden="false" customHeight="true" outlineLevel="0" collapsed="false">
      <c r="A53" s="35" t="n">
        <v>9451345</v>
      </c>
      <c r="B53" s="38" t="s">
        <v>55</v>
      </c>
      <c r="C53" s="24" t="n">
        <v>356.57</v>
      </c>
      <c r="D53" s="25" t="n">
        <v>0.45</v>
      </c>
      <c r="E53" s="24" t="n">
        <v>205.335</v>
      </c>
      <c r="F53" s="26"/>
      <c r="G53" s="27" t="n">
        <v>10340.53</v>
      </c>
      <c r="H53" s="26"/>
      <c r="I53" s="25" t="n">
        <v>0.45</v>
      </c>
      <c r="J53" s="20" t="n">
        <f aca="false">E53*29</f>
        <v>5954.715</v>
      </c>
      <c r="K53" s="28"/>
      <c r="L53" s="28"/>
      <c r="M53" s="28"/>
    </row>
    <row r="54" customFormat="false" ht="18.75" hidden="false" customHeight="true" outlineLevel="0" collapsed="false">
      <c r="A54" s="35" t="n">
        <v>8698504</v>
      </c>
      <c r="B54" s="38" t="s">
        <v>56</v>
      </c>
      <c r="C54" s="24" t="n">
        <v>356.57</v>
      </c>
      <c r="D54" s="25" t="n">
        <v>0.45</v>
      </c>
      <c r="E54" s="24" t="n">
        <v>205.335</v>
      </c>
      <c r="F54" s="26"/>
      <c r="G54" s="27" t="n">
        <v>10340.53</v>
      </c>
      <c r="H54" s="26"/>
      <c r="I54" s="25" t="n">
        <v>0.45</v>
      </c>
      <c r="J54" s="20" t="n">
        <f aca="false">E54*29</f>
        <v>5954.715</v>
      </c>
      <c r="K54" s="28"/>
      <c r="L54" s="28"/>
      <c r="M54" s="28"/>
    </row>
    <row r="55" customFormat="false" ht="18.75" hidden="false" customHeight="true" outlineLevel="0" collapsed="false">
      <c r="A55" s="35" t="n">
        <v>30664610</v>
      </c>
      <c r="B55" s="38" t="s">
        <v>57</v>
      </c>
      <c r="C55" s="24" t="n">
        <v>356.57</v>
      </c>
      <c r="D55" s="25" t="n">
        <v>0.45</v>
      </c>
      <c r="E55" s="24" t="n">
        <v>205.335</v>
      </c>
      <c r="F55" s="26"/>
      <c r="G55" s="27" t="n">
        <v>10340.53</v>
      </c>
      <c r="H55" s="26"/>
      <c r="I55" s="25" t="n">
        <v>0.45</v>
      </c>
      <c r="J55" s="20" t="n">
        <f aca="false">E55*29</f>
        <v>5954.715</v>
      </c>
      <c r="K55" s="28"/>
      <c r="L55" s="28"/>
      <c r="M55" s="28"/>
    </row>
    <row r="56" customFormat="false" ht="19.5" hidden="false" customHeight="true" outlineLevel="0" collapsed="false">
      <c r="A56" s="35" t="n">
        <v>30664608</v>
      </c>
      <c r="B56" s="38" t="s">
        <v>58</v>
      </c>
      <c r="C56" s="24" t="n">
        <v>356.57</v>
      </c>
      <c r="D56" s="25" t="n">
        <v>0.45</v>
      </c>
      <c r="E56" s="24" t="n">
        <v>205.335</v>
      </c>
      <c r="F56" s="26"/>
      <c r="G56" s="27" t="n">
        <v>10340.53</v>
      </c>
      <c r="H56" s="26"/>
      <c r="I56" s="25" t="n">
        <v>0.45</v>
      </c>
      <c r="J56" s="20" t="n">
        <f aca="false">E56*29</f>
        <v>5954.715</v>
      </c>
      <c r="K56" s="28"/>
      <c r="L56" s="28"/>
      <c r="M56" s="28"/>
    </row>
    <row r="57" customFormat="false" ht="16.5" hidden="false" customHeight="true" outlineLevel="0" collapsed="false">
      <c r="A57" s="35" t="n">
        <v>30664607</v>
      </c>
      <c r="B57" s="38" t="s">
        <v>59</v>
      </c>
      <c r="C57" s="24" t="n">
        <v>356.57</v>
      </c>
      <c r="D57" s="25" t="n">
        <v>0.45</v>
      </c>
      <c r="E57" s="24" t="n">
        <v>205.335</v>
      </c>
      <c r="F57" s="26"/>
      <c r="G57" s="27" t="n">
        <v>10340.53</v>
      </c>
      <c r="H57" s="26"/>
      <c r="I57" s="25" t="n">
        <v>0.45</v>
      </c>
      <c r="J57" s="20" t="n">
        <f aca="false">E57*29</f>
        <v>5954.715</v>
      </c>
      <c r="K57" s="28"/>
      <c r="L57" s="28"/>
      <c r="M57" s="28"/>
    </row>
    <row r="58" customFormat="false" ht="19.5" hidden="false" customHeight="true" outlineLevel="0" collapsed="false">
      <c r="A58" s="35" t="n">
        <v>8698500</v>
      </c>
      <c r="B58" s="38" t="s">
        <v>60</v>
      </c>
      <c r="C58" s="24" t="n">
        <v>339.25</v>
      </c>
      <c r="D58" s="25" t="n">
        <v>0.45</v>
      </c>
      <c r="E58" s="24" t="n">
        <v>195.39</v>
      </c>
      <c r="F58" s="26"/>
      <c r="G58" s="27" t="n">
        <v>9838.25</v>
      </c>
      <c r="H58" s="26"/>
      <c r="I58" s="25" t="n">
        <v>0.45</v>
      </c>
      <c r="J58" s="20" t="n">
        <f aca="false">E58*29</f>
        <v>5666.31</v>
      </c>
      <c r="K58" s="28"/>
      <c r="L58" s="28"/>
      <c r="M58" s="28"/>
    </row>
    <row r="59" customFormat="false" ht="18.75" hidden="false" customHeight="true" outlineLevel="0" collapsed="false">
      <c r="A59" s="35" t="n">
        <v>9491784</v>
      </c>
      <c r="B59" s="38" t="s">
        <v>61</v>
      </c>
      <c r="C59" s="24" t="n">
        <v>339.25</v>
      </c>
      <c r="D59" s="25" t="n">
        <v>0.45</v>
      </c>
      <c r="E59" s="24" t="n">
        <v>195.39</v>
      </c>
      <c r="F59" s="26"/>
      <c r="G59" s="27" t="n">
        <v>9838.25</v>
      </c>
      <c r="H59" s="26"/>
      <c r="I59" s="25" t="n">
        <v>0.45</v>
      </c>
      <c r="J59" s="20" t="n">
        <f aca="false">E59*29</f>
        <v>5666.31</v>
      </c>
      <c r="K59" s="28"/>
      <c r="L59" s="28"/>
      <c r="M59" s="28"/>
    </row>
    <row r="60" customFormat="false" ht="19.5" hidden="false" customHeight="true" outlineLevel="0" collapsed="false">
      <c r="A60" s="35" t="n">
        <v>8622862</v>
      </c>
      <c r="B60" s="38" t="s">
        <v>62</v>
      </c>
      <c r="C60" s="24" t="n">
        <v>339.25</v>
      </c>
      <c r="D60" s="25" t="n">
        <v>0.45</v>
      </c>
      <c r="E60" s="24" t="n">
        <v>195.39</v>
      </c>
      <c r="F60" s="26"/>
      <c r="G60" s="27" t="n">
        <v>9838.25</v>
      </c>
      <c r="H60" s="26"/>
      <c r="I60" s="25" t="n">
        <v>0.45</v>
      </c>
      <c r="J60" s="20" t="n">
        <f aca="false">E60*29</f>
        <v>5666.31</v>
      </c>
      <c r="K60" s="28"/>
      <c r="L60" s="28"/>
      <c r="M60" s="28"/>
    </row>
    <row r="61" customFormat="false" ht="21.75" hidden="false" customHeight="true" outlineLevel="0" collapsed="false">
      <c r="A61" s="35" t="n">
        <v>8698503</v>
      </c>
      <c r="B61" s="38" t="s">
        <v>63</v>
      </c>
      <c r="C61" s="24" t="n">
        <v>339.25</v>
      </c>
      <c r="D61" s="25" t="n">
        <v>0.45</v>
      </c>
      <c r="E61" s="24" t="n">
        <v>195.39</v>
      </c>
      <c r="F61" s="26"/>
      <c r="G61" s="27" t="n">
        <v>9838.25</v>
      </c>
      <c r="H61" s="26"/>
      <c r="I61" s="25" t="n">
        <v>0.45</v>
      </c>
      <c r="J61" s="20" t="n">
        <f aca="false">E61*29</f>
        <v>5666.31</v>
      </c>
      <c r="K61" s="28"/>
      <c r="L61" s="28"/>
      <c r="M61" s="28"/>
    </row>
    <row r="62" customFormat="false" ht="18" hidden="false" customHeight="true" outlineLevel="0" collapsed="false">
      <c r="A62" s="35" t="n">
        <v>8698046</v>
      </c>
      <c r="B62" s="38" t="s">
        <v>64</v>
      </c>
      <c r="C62" s="24" t="n">
        <v>339.25</v>
      </c>
      <c r="D62" s="25" t="n">
        <v>0.45</v>
      </c>
      <c r="E62" s="24" t="n">
        <v>195.39</v>
      </c>
      <c r="F62" s="26"/>
      <c r="G62" s="27" t="n">
        <v>9838.25</v>
      </c>
      <c r="H62" s="26"/>
      <c r="I62" s="25" t="n">
        <v>0.45</v>
      </c>
      <c r="J62" s="20" t="n">
        <f aca="false">E62*29</f>
        <v>5666.31</v>
      </c>
      <c r="K62" s="28"/>
      <c r="L62" s="28"/>
      <c r="M62" s="28"/>
    </row>
    <row r="63" customFormat="false" ht="17.25" hidden="false" customHeight="true" outlineLevel="0" collapsed="false">
      <c r="A63" s="35" t="n">
        <v>9173122</v>
      </c>
      <c r="B63" s="38" t="s">
        <v>65</v>
      </c>
      <c r="C63" s="24" t="n">
        <v>154.43</v>
      </c>
      <c r="D63" s="25" t="n">
        <v>0.55</v>
      </c>
      <c r="E63" s="24" t="n">
        <v>68.016</v>
      </c>
      <c r="F63" s="26"/>
      <c r="G63" s="27" t="n">
        <v>4478.47</v>
      </c>
      <c r="H63" s="26"/>
      <c r="I63" s="25" t="n">
        <v>0.55</v>
      </c>
      <c r="J63" s="20" t="n">
        <f aca="false">E63*29</f>
        <v>1972.464</v>
      </c>
      <c r="K63" s="28"/>
      <c r="L63" s="28"/>
      <c r="M63" s="28"/>
    </row>
    <row r="64" customFormat="false" ht="18.75" hidden="false" customHeight="true" outlineLevel="0" collapsed="false">
      <c r="A64" s="35" t="n">
        <v>9173248</v>
      </c>
      <c r="B64" s="38" t="s">
        <v>66</v>
      </c>
      <c r="C64" s="24" t="n">
        <v>154.43</v>
      </c>
      <c r="D64" s="25" t="n">
        <v>0.55</v>
      </c>
      <c r="E64" s="24" t="n">
        <v>68.016</v>
      </c>
      <c r="F64" s="26"/>
      <c r="G64" s="27" t="n">
        <v>4478.47</v>
      </c>
      <c r="H64" s="26"/>
      <c r="I64" s="25" t="n">
        <v>0.55</v>
      </c>
      <c r="J64" s="20" t="n">
        <f aca="false">E64*29</f>
        <v>1972.464</v>
      </c>
      <c r="K64" s="28"/>
      <c r="L64" s="28"/>
      <c r="M64" s="28"/>
    </row>
    <row r="65" customFormat="false" ht="20.25" hidden="false" customHeight="true" outlineLevel="0" collapsed="false">
      <c r="A65" s="35" t="n">
        <v>9157507</v>
      </c>
      <c r="B65" s="38" t="s">
        <v>67</v>
      </c>
      <c r="C65" s="24" t="n">
        <v>139.79</v>
      </c>
      <c r="D65" s="25" t="n">
        <v>0.55</v>
      </c>
      <c r="E65" s="24" t="n">
        <v>61.62</v>
      </c>
      <c r="F65" s="26"/>
      <c r="G65" s="27" t="n">
        <v>4053.91</v>
      </c>
      <c r="H65" s="26"/>
      <c r="I65" s="25" t="n">
        <v>0.55</v>
      </c>
      <c r="J65" s="20" t="n">
        <f aca="false">E65*29</f>
        <v>1786.98</v>
      </c>
      <c r="K65" s="28"/>
      <c r="L65" s="28"/>
      <c r="M65" s="28"/>
    </row>
    <row r="66" customFormat="false" ht="23.25" hidden="false" customHeight="true" outlineLevel="0" collapsed="false">
      <c r="A66" s="35" t="n">
        <v>274379</v>
      </c>
      <c r="B66" s="38" t="s">
        <v>68</v>
      </c>
      <c r="C66" s="24" t="n">
        <v>125.07</v>
      </c>
      <c r="D66" s="25" t="n">
        <v>0.55</v>
      </c>
      <c r="E66" s="24" t="n">
        <v>55.068</v>
      </c>
      <c r="F66" s="26"/>
      <c r="G66" s="27" t="n">
        <v>3627.03</v>
      </c>
      <c r="H66" s="26"/>
      <c r="I66" s="25" t="n">
        <v>0.55</v>
      </c>
      <c r="J66" s="20" t="n">
        <f aca="false">E66*29</f>
        <v>1596.972</v>
      </c>
      <c r="K66" s="28"/>
      <c r="L66" s="28"/>
      <c r="M66" s="28"/>
    </row>
    <row r="67" customFormat="false" ht="18" hidden="false" customHeight="true" outlineLevel="0" collapsed="false">
      <c r="A67" s="35" t="n">
        <v>274561</v>
      </c>
      <c r="B67" s="38" t="s">
        <v>69</v>
      </c>
      <c r="C67" s="24" t="n">
        <v>170.41</v>
      </c>
      <c r="D67" s="25" t="n">
        <v>0.55</v>
      </c>
      <c r="E67" s="24" t="n">
        <v>75.036</v>
      </c>
      <c r="F67" s="26"/>
      <c r="G67" s="27" t="n">
        <v>4941.89</v>
      </c>
      <c r="H67" s="26"/>
      <c r="I67" s="25" t="n">
        <v>0.55</v>
      </c>
      <c r="J67" s="20" t="n">
        <f aca="false">E67*29</f>
        <v>2176.044</v>
      </c>
      <c r="K67" s="28"/>
      <c r="L67" s="28"/>
      <c r="M67" s="28"/>
    </row>
    <row r="68" customFormat="false" ht="18" hidden="false" customHeight="true" outlineLevel="0" collapsed="false">
      <c r="A68" s="35" t="n">
        <v>30714561</v>
      </c>
      <c r="B68" s="38" t="s">
        <v>70</v>
      </c>
      <c r="C68" s="24" t="n">
        <v>64.46</v>
      </c>
      <c r="D68" s="25" t="n">
        <v>0.55</v>
      </c>
      <c r="E68" s="24" t="n">
        <v>27.144</v>
      </c>
      <c r="F68" s="26"/>
      <c r="G68" s="27" t="n">
        <v>1869.34</v>
      </c>
      <c r="H68" s="26"/>
      <c r="I68" s="25" t="n">
        <v>0.55</v>
      </c>
      <c r="J68" s="20" t="n">
        <f aca="false">E68*29</f>
        <v>787.176</v>
      </c>
      <c r="K68" s="28"/>
      <c r="L68" s="28"/>
      <c r="M68" s="28"/>
    </row>
    <row r="69" customFormat="false" ht="21" hidden="false" customHeight="true" outlineLevel="0" collapsed="false">
      <c r="A69" s="35" t="n">
        <v>30714560</v>
      </c>
      <c r="B69" s="37" t="s">
        <v>71</v>
      </c>
      <c r="C69" s="24" t="n">
        <v>77.8</v>
      </c>
      <c r="D69" s="25" t="n">
        <v>0.55</v>
      </c>
      <c r="E69" s="24" t="n">
        <v>32.76</v>
      </c>
      <c r="F69" s="26"/>
      <c r="G69" s="27" t="n">
        <v>2256.2</v>
      </c>
      <c r="H69" s="26"/>
      <c r="I69" s="25" t="n">
        <v>0.55</v>
      </c>
      <c r="J69" s="20" t="n">
        <f aca="false">E69*29</f>
        <v>950.04</v>
      </c>
      <c r="K69" s="28"/>
      <c r="L69" s="28"/>
      <c r="M69" s="28"/>
    </row>
    <row r="70" customFormat="false" ht="21.75" hidden="false" customHeight="true" outlineLevel="0" collapsed="false">
      <c r="A70" s="35"/>
      <c r="B70" s="38"/>
      <c r="C70" s="24"/>
      <c r="D70" s="25"/>
      <c r="E70" s="24"/>
      <c r="F70" s="26"/>
      <c r="G70" s="27"/>
      <c r="H70" s="26"/>
      <c r="I70" s="25"/>
      <c r="J70" s="27"/>
      <c r="K70" s="28"/>
      <c r="L70" s="28"/>
      <c r="M70" s="28"/>
    </row>
    <row r="71" customFormat="false" ht="18.75" hidden="false" customHeight="true" outlineLevel="0" collapsed="false">
      <c r="A71" s="35"/>
      <c r="B71" s="38"/>
      <c r="C71" s="24"/>
      <c r="D71" s="25"/>
      <c r="E71" s="24"/>
      <c r="F71" s="26"/>
      <c r="G71" s="27"/>
      <c r="H71" s="26"/>
      <c r="I71" s="25"/>
      <c r="J71" s="27"/>
      <c r="K71" s="28"/>
      <c r="L71" s="28"/>
      <c r="M71" s="28"/>
    </row>
    <row r="72" s="13" customFormat="true" ht="18.75" hidden="false" customHeight="true" outlineLevel="0" collapsed="false">
      <c r="A72" s="39" t="s">
        <v>72</v>
      </c>
      <c r="B72" s="40"/>
      <c r="C72" s="7"/>
      <c r="D72" s="8"/>
      <c r="E72" s="7"/>
      <c r="F72" s="9"/>
      <c r="G72" s="10"/>
      <c r="H72" s="9"/>
      <c r="I72" s="8"/>
      <c r="J72" s="10"/>
      <c r="K72" s="12"/>
      <c r="L72" s="12"/>
      <c r="M72" s="12"/>
    </row>
    <row r="73" customFormat="false" ht="18.75" hidden="false" customHeight="true" outlineLevel="0" collapsed="false">
      <c r="A73" s="35"/>
      <c r="B73" s="38"/>
      <c r="C73" s="24"/>
      <c r="D73" s="25"/>
      <c r="E73" s="24"/>
      <c r="F73" s="26"/>
      <c r="G73" s="27"/>
      <c r="H73" s="26"/>
      <c r="I73" s="25"/>
      <c r="J73" s="27"/>
      <c r="K73" s="28"/>
      <c r="L73" s="28"/>
      <c r="M73" s="28"/>
    </row>
    <row r="74" customFormat="false" ht="18" hidden="false" customHeight="true" outlineLevel="0" collapsed="false">
      <c r="A74" s="35" t="n">
        <v>8685577</v>
      </c>
      <c r="B74" s="38" t="s">
        <v>73</v>
      </c>
      <c r="C74" s="24" t="n">
        <v>121.15</v>
      </c>
      <c r="D74" s="25" t="n">
        <v>0.3</v>
      </c>
      <c r="E74" s="24" t="n">
        <v>75.582</v>
      </c>
      <c r="F74" s="26"/>
      <c r="G74" s="27" t="n">
        <v>3513.35</v>
      </c>
      <c r="H74" s="26"/>
      <c r="I74" s="25" t="n">
        <v>0.3</v>
      </c>
      <c r="J74" s="27" t="n">
        <f aca="false">E74*29</f>
        <v>2191.878</v>
      </c>
      <c r="K74" s="28"/>
      <c r="L74" s="28"/>
      <c r="M74" s="28"/>
    </row>
    <row r="75" customFormat="false" ht="15.75" hidden="false" customHeight="true" outlineLevel="0" collapsed="false">
      <c r="A75" s="35" t="n">
        <v>8698284</v>
      </c>
      <c r="B75" s="38" t="s">
        <v>74</v>
      </c>
      <c r="C75" s="24" t="n">
        <v>121.15</v>
      </c>
      <c r="D75" s="25" t="n">
        <v>0.3</v>
      </c>
      <c r="E75" s="24" t="n">
        <v>75.582</v>
      </c>
      <c r="F75" s="26"/>
      <c r="G75" s="27" t="n">
        <v>3513.35</v>
      </c>
      <c r="H75" s="26"/>
      <c r="I75" s="25" t="n">
        <v>0.3</v>
      </c>
      <c r="J75" s="27" t="n">
        <f aca="false">E75*29</f>
        <v>2191.878</v>
      </c>
      <c r="K75" s="28"/>
      <c r="L75" s="28"/>
      <c r="M75" s="28"/>
    </row>
    <row r="76" customFormat="false" ht="16.5" hidden="false" customHeight="true" outlineLevel="0" collapsed="false">
      <c r="A76" s="35" t="n">
        <v>8698694</v>
      </c>
      <c r="B76" s="38" t="s">
        <v>75</v>
      </c>
      <c r="C76" s="24" t="n">
        <v>124.86</v>
      </c>
      <c r="D76" s="25" t="n">
        <v>0.3</v>
      </c>
      <c r="E76" s="24" t="n">
        <v>77.792</v>
      </c>
      <c r="F76" s="26"/>
      <c r="G76" s="27" t="n">
        <v>3620.94</v>
      </c>
      <c r="H76" s="26"/>
      <c r="I76" s="25" t="n">
        <v>0.3</v>
      </c>
      <c r="J76" s="27" t="n">
        <f aca="false">E76*29</f>
        <v>2255.968</v>
      </c>
      <c r="K76" s="28"/>
      <c r="L76" s="28"/>
      <c r="M76" s="28"/>
    </row>
    <row r="77" customFormat="false" ht="18" hidden="false" customHeight="true" outlineLevel="0" collapsed="false">
      <c r="A77" s="35" t="n">
        <v>8698695</v>
      </c>
      <c r="B77" s="38" t="s">
        <v>76</v>
      </c>
      <c r="C77" s="24" t="n">
        <v>124.86</v>
      </c>
      <c r="D77" s="25" t="n">
        <v>0.3</v>
      </c>
      <c r="E77" s="24" t="n">
        <v>77.792</v>
      </c>
      <c r="F77" s="26"/>
      <c r="G77" s="27" t="n">
        <v>3620.94</v>
      </c>
      <c r="H77" s="26"/>
      <c r="I77" s="25" t="n">
        <v>0.3</v>
      </c>
      <c r="J77" s="27" t="n">
        <f aca="false">E77*29</f>
        <v>2255.968</v>
      </c>
      <c r="K77" s="28"/>
      <c r="L77" s="28"/>
      <c r="M77" s="28"/>
    </row>
    <row r="78" customFormat="false" ht="18" hidden="false" customHeight="true" outlineLevel="0" collapsed="false">
      <c r="A78" s="35" t="n">
        <v>39982172</v>
      </c>
      <c r="B78" s="38" t="s">
        <v>77</v>
      </c>
      <c r="C78" s="24" t="n">
        <v>115.58</v>
      </c>
      <c r="D78" s="25" t="n">
        <v>0.35</v>
      </c>
      <c r="E78" s="24" t="n">
        <v>65.104</v>
      </c>
      <c r="F78" s="26"/>
      <c r="G78" s="27" t="n">
        <v>3351.82</v>
      </c>
      <c r="H78" s="26"/>
      <c r="I78" s="25" t="n">
        <v>0.35</v>
      </c>
      <c r="J78" s="27" t="n">
        <f aca="false">E78*29</f>
        <v>1888.016</v>
      </c>
      <c r="K78" s="28"/>
      <c r="L78" s="28"/>
      <c r="M78" s="28"/>
    </row>
    <row r="79" customFormat="false" ht="16.5" hidden="false" customHeight="true" outlineLevel="0" collapsed="false">
      <c r="A79" s="35" t="n">
        <v>39982177</v>
      </c>
      <c r="B79" s="38" t="s">
        <v>78</v>
      </c>
      <c r="C79" s="24" t="n">
        <v>115.58</v>
      </c>
      <c r="D79" s="25" t="n">
        <v>0.35</v>
      </c>
      <c r="E79" s="24" t="n">
        <v>65.104</v>
      </c>
      <c r="F79" s="26"/>
      <c r="G79" s="27" t="n">
        <v>3351.82</v>
      </c>
      <c r="H79" s="26"/>
      <c r="I79" s="25" t="n">
        <v>0.35</v>
      </c>
      <c r="J79" s="27" t="n">
        <f aca="false">E79*29</f>
        <v>1888.016</v>
      </c>
      <c r="K79" s="28"/>
      <c r="L79" s="28"/>
      <c r="M79" s="28"/>
    </row>
    <row r="80" customFormat="false" ht="21" hidden="false" customHeight="true" outlineLevel="0" collapsed="false">
      <c r="A80" s="35" t="n">
        <v>30664546</v>
      </c>
      <c r="B80" s="38" t="s">
        <v>79</v>
      </c>
      <c r="C80" s="24" t="n">
        <v>51.6</v>
      </c>
      <c r="D80" s="25" t="n">
        <v>0.3</v>
      </c>
      <c r="E80" s="24" t="n">
        <v>30.719</v>
      </c>
      <c r="F80" s="26"/>
      <c r="G80" s="27" t="n">
        <v>1496.4</v>
      </c>
      <c r="H80" s="26"/>
      <c r="I80" s="25" t="n">
        <v>0.3</v>
      </c>
      <c r="J80" s="27" t="n">
        <f aca="false">E80*29</f>
        <v>890.851</v>
      </c>
      <c r="K80" s="28"/>
      <c r="L80" s="28"/>
      <c r="M80" s="28"/>
    </row>
    <row r="81" customFormat="false" ht="16.5" hidden="false" customHeight="true" outlineLevel="0" collapsed="false">
      <c r="A81" s="35" t="n">
        <v>30755069</v>
      </c>
      <c r="B81" s="38" t="s">
        <v>80</v>
      </c>
      <c r="C81" s="24" t="n">
        <v>42.88</v>
      </c>
      <c r="D81" s="25" t="n">
        <v>0.3</v>
      </c>
      <c r="E81" s="24" t="n">
        <v>25.636</v>
      </c>
      <c r="F81" s="26"/>
      <c r="G81" s="27" t="n">
        <v>1243.52</v>
      </c>
      <c r="H81" s="26"/>
      <c r="I81" s="25" t="n">
        <v>0.3</v>
      </c>
      <c r="J81" s="27" t="n">
        <f aca="false">E81*29</f>
        <v>743.444</v>
      </c>
      <c r="K81" s="28"/>
      <c r="L81" s="28"/>
      <c r="M81" s="28"/>
    </row>
    <row r="82" customFormat="false" ht="20.25" hidden="false" customHeight="true" outlineLevel="0" collapsed="false">
      <c r="A82" s="35" t="n">
        <v>30722588</v>
      </c>
      <c r="B82" s="38" t="s">
        <v>81</v>
      </c>
      <c r="C82" s="24" t="n">
        <v>39.47</v>
      </c>
      <c r="D82" s="25" t="n">
        <v>0.3</v>
      </c>
      <c r="E82" s="24" t="n">
        <v>23.426</v>
      </c>
      <c r="F82" s="26"/>
      <c r="G82" s="27" t="n">
        <v>1144.63</v>
      </c>
      <c r="H82" s="26"/>
      <c r="I82" s="25" t="n">
        <v>0.3</v>
      </c>
      <c r="J82" s="27" t="n">
        <f aca="false">E82*29</f>
        <v>679.354</v>
      </c>
      <c r="K82" s="28"/>
      <c r="L82" s="28"/>
      <c r="M82" s="28"/>
    </row>
    <row r="83" customFormat="false" ht="18.75" hidden="false" customHeight="true" outlineLevel="0" collapsed="false">
      <c r="A83" s="35" t="n">
        <v>30765449</v>
      </c>
      <c r="B83" s="38" t="s">
        <v>82</v>
      </c>
      <c r="C83" s="24" t="n">
        <v>621.92</v>
      </c>
      <c r="D83" s="25" t="n">
        <v>0.3</v>
      </c>
      <c r="E83" s="24" t="n">
        <v>405.977</v>
      </c>
      <c r="F83" s="26"/>
      <c r="G83" s="27" t="n">
        <v>18035.68</v>
      </c>
      <c r="H83" s="26"/>
      <c r="I83" s="25" t="n">
        <v>0.3</v>
      </c>
      <c r="J83" s="27" t="n">
        <f aca="false">E83*29</f>
        <v>11773.333</v>
      </c>
      <c r="K83" s="28"/>
      <c r="L83" s="28"/>
      <c r="M83" s="28"/>
    </row>
    <row r="84" customFormat="false" ht="18" hidden="false" customHeight="true" outlineLevel="0" collapsed="false">
      <c r="A84" s="35" t="n">
        <v>30664533</v>
      </c>
      <c r="B84" s="38" t="s">
        <v>83</v>
      </c>
      <c r="C84" s="24" t="n">
        <v>909.77</v>
      </c>
      <c r="D84" s="25" t="n">
        <v>0.3</v>
      </c>
      <c r="E84" s="24" t="n">
        <v>622.115</v>
      </c>
      <c r="F84" s="26"/>
      <c r="G84" s="27" t="n">
        <v>26383.33</v>
      </c>
      <c r="H84" s="26"/>
      <c r="I84" s="25" t="n">
        <v>0.3</v>
      </c>
      <c r="J84" s="27" t="n">
        <f aca="false">E84*29</f>
        <v>18041.335</v>
      </c>
      <c r="K84" s="28"/>
      <c r="L84" s="28"/>
      <c r="M84" s="28"/>
    </row>
    <row r="85" customFormat="false" ht="15.75" hidden="false" customHeight="true" outlineLevel="0" collapsed="false">
      <c r="A85" s="35" t="n">
        <v>30664534</v>
      </c>
      <c r="B85" s="38" t="s">
        <v>84</v>
      </c>
      <c r="C85" s="24" t="n">
        <v>909.77</v>
      </c>
      <c r="D85" s="25" t="n">
        <v>0.3</v>
      </c>
      <c r="E85" s="24" t="n">
        <v>622.115</v>
      </c>
      <c r="F85" s="26"/>
      <c r="G85" s="27" t="n">
        <v>26383.33</v>
      </c>
      <c r="H85" s="26"/>
      <c r="I85" s="25" t="n">
        <v>0.3</v>
      </c>
      <c r="J85" s="27" t="n">
        <f aca="false">E85*29</f>
        <v>18041.335</v>
      </c>
      <c r="K85" s="28"/>
      <c r="L85" s="28"/>
      <c r="M85" s="28"/>
    </row>
    <row r="86" customFormat="false" ht="15.75" hidden="false" customHeight="true" outlineLevel="0" collapsed="false">
      <c r="A86" s="35" t="n">
        <v>30728403</v>
      </c>
      <c r="B86" s="38" t="s">
        <v>85</v>
      </c>
      <c r="C86" s="24" t="n">
        <v>903</v>
      </c>
      <c r="D86" s="25" t="n">
        <v>0.3</v>
      </c>
      <c r="E86" s="24" t="n">
        <v>617.695</v>
      </c>
      <c r="F86" s="26"/>
      <c r="G86" s="27" t="n">
        <v>26187</v>
      </c>
      <c r="H86" s="26"/>
      <c r="I86" s="25" t="n">
        <v>0.3</v>
      </c>
      <c r="J86" s="27" t="n">
        <f aca="false">E86*29</f>
        <v>17913.155</v>
      </c>
      <c r="K86" s="28"/>
      <c r="L86" s="28"/>
      <c r="M86" s="28"/>
    </row>
    <row r="87" customFormat="false" ht="15.75" hidden="false" customHeight="true" outlineLevel="0" collapsed="false">
      <c r="A87" s="35" t="n">
        <v>8698142</v>
      </c>
      <c r="B87" s="38" t="s">
        <v>86</v>
      </c>
      <c r="C87" s="24" t="n">
        <v>57.79</v>
      </c>
      <c r="D87" s="25" t="n">
        <v>0.3</v>
      </c>
      <c r="E87" s="24" t="n">
        <v>32.448</v>
      </c>
      <c r="F87" s="26"/>
      <c r="G87" s="27" t="n">
        <v>1675.91</v>
      </c>
      <c r="H87" s="26"/>
      <c r="I87" s="25" t="n">
        <v>0.3</v>
      </c>
      <c r="J87" s="27" t="n">
        <f aca="false">E87*29</f>
        <v>940.992</v>
      </c>
      <c r="K87" s="28"/>
      <c r="L87" s="28"/>
      <c r="M87" s="28"/>
    </row>
    <row r="88" customFormat="false" ht="15.75" hidden="false" customHeight="true" outlineLevel="0" collapsed="false">
      <c r="A88" s="35" t="n">
        <v>8698146</v>
      </c>
      <c r="B88" s="38" t="s">
        <v>87</v>
      </c>
      <c r="C88" s="24" t="n">
        <v>57.79</v>
      </c>
      <c r="D88" s="25" t="n">
        <v>0.3</v>
      </c>
      <c r="E88" s="24" t="n">
        <v>32.448</v>
      </c>
      <c r="F88" s="26"/>
      <c r="G88" s="27" t="n">
        <v>1675.91</v>
      </c>
      <c r="H88" s="26"/>
      <c r="I88" s="25" t="n">
        <v>0.3</v>
      </c>
      <c r="J88" s="27" t="n">
        <f aca="false">E88*29</f>
        <v>940.992</v>
      </c>
      <c r="K88" s="28"/>
      <c r="L88" s="28"/>
      <c r="M88" s="28"/>
    </row>
    <row r="89" customFormat="false" ht="18" hidden="false" customHeight="true" outlineLevel="0" collapsed="false">
      <c r="A89" s="35" t="n">
        <v>30752893</v>
      </c>
      <c r="B89" s="38" t="s">
        <v>88</v>
      </c>
      <c r="C89" s="24" t="n">
        <v>771.02</v>
      </c>
      <c r="D89" s="25" t="n">
        <v>0.3</v>
      </c>
      <c r="E89" s="24" t="n">
        <v>527.306</v>
      </c>
      <c r="F89" s="26"/>
      <c r="G89" s="27" t="n">
        <v>22359.58</v>
      </c>
      <c r="H89" s="26"/>
      <c r="I89" s="25" t="n">
        <v>0.3</v>
      </c>
      <c r="J89" s="27" t="n">
        <f aca="false">E89*29</f>
        <v>15291.874</v>
      </c>
      <c r="K89" s="28"/>
      <c r="L89" s="28"/>
      <c r="M89" s="28"/>
    </row>
    <row r="90" customFormat="false" ht="16.5" hidden="false" customHeight="true" outlineLevel="0" collapsed="false">
      <c r="A90" s="35" t="n">
        <v>30737302</v>
      </c>
      <c r="B90" s="38" t="s">
        <v>89</v>
      </c>
      <c r="C90" s="24" t="n">
        <v>835.28</v>
      </c>
      <c r="D90" s="25" t="n">
        <v>0.3</v>
      </c>
      <c r="E90" s="24" t="n">
        <v>571.285</v>
      </c>
      <c r="F90" s="26"/>
      <c r="G90" s="27" t="n">
        <v>24223.12</v>
      </c>
      <c r="H90" s="26"/>
      <c r="I90" s="25" t="n">
        <v>0.3</v>
      </c>
      <c r="J90" s="27" t="n">
        <f aca="false">E90*29</f>
        <v>16567.265</v>
      </c>
      <c r="K90" s="28"/>
      <c r="L90" s="28"/>
      <c r="M90" s="28"/>
    </row>
    <row r="91" customFormat="false" ht="18.75" hidden="false" customHeight="true" outlineLevel="0" collapsed="false">
      <c r="A91" s="35" t="n">
        <v>8698638</v>
      </c>
      <c r="B91" s="38" t="s">
        <v>90</v>
      </c>
      <c r="C91" s="24" t="n">
        <v>492.07</v>
      </c>
      <c r="D91" s="25" t="n">
        <v>0.4</v>
      </c>
      <c r="E91" s="24" t="n">
        <v>283.335</v>
      </c>
      <c r="F91" s="26"/>
      <c r="G91" s="27" t="n">
        <v>14270.03</v>
      </c>
      <c r="H91" s="26"/>
      <c r="I91" s="25" t="n">
        <v>0.4</v>
      </c>
      <c r="J91" s="27" t="n">
        <f aca="false">E91*29</f>
        <v>8216.715</v>
      </c>
      <c r="K91" s="28"/>
      <c r="L91" s="28"/>
      <c r="M91" s="28"/>
    </row>
    <row r="92" customFormat="false" ht="16.5" hidden="false" customHeight="true" outlineLevel="0" collapsed="false">
      <c r="A92" s="35" t="n">
        <v>8698219</v>
      </c>
      <c r="B92" s="38" t="s">
        <v>91</v>
      </c>
      <c r="C92" s="24" t="n">
        <v>356.57</v>
      </c>
      <c r="D92" s="25" t="n">
        <v>0.4</v>
      </c>
      <c r="E92" s="24" t="n">
        <v>205.335</v>
      </c>
      <c r="F92" s="26"/>
      <c r="G92" s="27" t="n">
        <v>10340.53</v>
      </c>
      <c r="H92" s="26"/>
      <c r="I92" s="25" t="n">
        <v>0.4</v>
      </c>
      <c r="J92" s="27" t="n">
        <f aca="false">E92*29</f>
        <v>5954.715</v>
      </c>
      <c r="K92" s="28"/>
      <c r="L92" s="28"/>
      <c r="M92" s="28"/>
    </row>
    <row r="93" customFormat="false" ht="16.5" hidden="false" customHeight="true" outlineLevel="0" collapsed="false">
      <c r="A93" s="35" t="n">
        <v>8698220</v>
      </c>
      <c r="B93" s="38" t="s">
        <v>92</v>
      </c>
      <c r="C93" s="24" t="n">
        <v>356.57</v>
      </c>
      <c r="D93" s="25" t="n">
        <v>0.4</v>
      </c>
      <c r="E93" s="24" t="n">
        <v>205.335</v>
      </c>
      <c r="F93" s="26"/>
      <c r="G93" s="27" t="n">
        <v>10340.53</v>
      </c>
      <c r="H93" s="26"/>
      <c r="I93" s="25" t="n">
        <v>0.4</v>
      </c>
      <c r="J93" s="27" t="n">
        <f aca="false">E93*29</f>
        <v>5954.715</v>
      </c>
      <c r="K93" s="28"/>
      <c r="L93" s="28"/>
      <c r="M93" s="28"/>
    </row>
    <row r="94" customFormat="false" ht="18.75" hidden="false" customHeight="true" outlineLevel="0" collapsed="false">
      <c r="A94" s="35" t="n">
        <v>8698635</v>
      </c>
      <c r="B94" s="38" t="s">
        <v>93</v>
      </c>
      <c r="C94" s="24" t="n">
        <v>356.57</v>
      </c>
      <c r="D94" s="25" t="n">
        <v>0.4</v>
      </c>
      <c r="E94" s="24" t="n">
        <v>205.335</v>
      </c>
      <c r="F94" s="26"/>
      <c r="G94" s="27" t="n">
        <v>10340.53</v>
      </c>
      <c r="H94" s="26"/>
      <c r="I94" s="25" t="n">
        <v>0.4</v>
      </c>
      <c r="J94" s="27" t="n">
        <f aca="false">E94*29</f>
        <v>5954.715</v>
      </c>
      <c r="K94" s="28"/>
      <c r="L94" s="28"/>
      <c r="M94" s="28"/>
    </row>
    <row r="95" customFormat="false" ht="20.25" hidden="false" customHeight="true" outlineLevel="0" collapsed="false">
      <c r="A95" s="35" t="n">
        <v>8698636</v>
      </c>
      <c r="B95" s="38" t="s">
        <v>94</v>
      </c>
      <c r="C95" s="24" t="n">
        <v>356.57</v>
      </c>
      <c r="D95" s="25" t="n">
        <v>0.4</v>
      </c>
      <c r="E95" s="24" t="n">
        <v>205.335</v>
      </c>
      <c r="F95" s="26"/>
      <c r="G95" s="27" t="n">
        <v>10340.53</v>
      </c>
      <c r="H95" s="26"/>
      <c r="I95" s="25" t="n">
        <v>0.4</v>
      </c>
      <c r="J95" s="27" t="n">
        <f aca="false">E95*29</f>
        <v>5954.715</v>
      </c>
      <c r="K95" s="28"/>
      <c r="L95" s="28"/>
      <c r="M95" s="28"/>
    </row>
    <row r="96" customFormat="false" ht="18.75" hidden="false" customHeight="true" outlineLevel="0" collapsed="false">
      <c r="A96" s="35" t="n">
        <v>8698213</v>
      </c>
      <c r="B96" s="38" t="s">
        <v>95</v>
      </c>
      <c r="C96" s="24" t="n">
        <v>356.57</v>
      </c>
      <c r="D96" s="25" t="n">
        <v>0.4</v>
      </c>
      <c r="E96" s="24" t="n">
        <v>195.39</v>
      </c>
      <c r="F96" s="26"/>
      <c r="G96" s="27" t="n">
        <v>10340.53</v>
      </c>
      <c r="H96" s="26"/>
      <c r="I96" s="25" t="n">
        <v>0.4</v>
      </c>
      <c r="J96" s="27" t="n">
        <f aca="false">E96*29</f>
        <v>5666.31</v>
      </c>
      <c r="K96" s="28"/>
      <c r="L96" s="28"/>
      <c r="M96" s="28"/>
    </row>
    <row r="97" customFormat="false" ht="21" hidden="false" customHeight="true" outlineLevel="0" collapsed="false">
      <c r="A97" s="35" t="n">
        <v>8698214</v>
      </c>
      <c r="B97" s="38" t="s">
        <v>96</v>
      </c>
      <c r="C97" s="24" t="n">
        <v>339.25</v>
      </c>
      <c r="D97" s="25" t="n">
        <v>0.4</v>
      </c>
      <c r="E97" s="24" t="n">
        <v>195.39</v>
      </c>
      <c r="F97" s="26"/>
      <c r="G97" s="27" t="n">
        <v>9838.25</v>
      </c>
      <c r="H97" s="26"/>
      <c r="I97" s="25" t="n">
        <v>0.4</v>
      </c>
      <c r="J97" s="27" t="n">
        <f aca="false">E97*29</f>
        <v>5666.31</v>
      </c>
      <c r="K97" s="28"/>
      <c r="L97" s="28"/>
      <c r="M97" s="28"/>
    </row>
    <row r="98" customFormat="false" ht="18.75" hidden="false" customHeight="true" outlineLevel="0" collapsed="false">
      <c r="A98" s="35" t="n">
        <v>30615588</v>
      </c>
      <c r="B98" s="38" t="s">
        <v>97</v>
      </c>
      <c r="C98" s="24" t="n">
        <v>139.79</v>
      </c>
      <c r="D98" s="25" t="n">
        <v>0.55</v>
      </c>
      <c r="E98" s="24" t="n">
        <v>61.62</v>
      </c>
      <c r="F98" s="26"/>
      <c r="G98" s="27" t="n">
        <v>4053.41</v>
      </c>
      <c r="H98" s="26"/>
      <c r="I98" s="25" t="n">
        <v>0.55</v>
      </c>
      <c r="J98" s="27" t="n">
        <f aca="false">E98*29</f>
        <v>1786.98</v>
      </c>
      <c r="K98" s="28"/>
      <c r="L98" s="28"/>
      <c r="M98" s="28"/>
    </row>
    <row r="99" customFormat="false" ht="18.75" hidden="false" customHeight="true" outlineLevel="0" collapsed="false">
      <c r="A99" s="35" t="n">
        <v>30615721</v>
      </c>
      <c r="B99" s="38" t="s">
        <v>98</v>
      </c>
      <c r="C99" s="24" t="n">
        <v>154.44</v>
      </c>
      <c r="D99" s="25" t="n">
        <v>0.55</v>
      </c>
      <c r="E99" s="24" t="n">
        <v>68.016</v>
      </c>
      <c r="F99" s="26"/>
      <c r="G99" s="27" t="n">
        <v>4478.76</v>
      </c>
      <c r="H99" s="26"/>
      <c r="I99" s="25" t="n">
        <v>0.55</v>
      </c>
      <c r="J99" s="27" t="n">
        <f aca="false">E99*29</f>
        <v>1972.464</v>
      </c>
      <c r="K99" s="28"/>
      <c r="L99" s="28"/>
      <c r="M99" s="28"/>
    </row>
    <row r="100" customFormat="false" ht="18.75" hidden="false" customHeight="true" outlineLevel="0" collapsed="false">
      <c r="A100" s="35" t="n">
        <v>30615582</v>
      </c>
      <c r="B100" s="38" t="s">
        <v>99</v>
      </c>
      <c r="C100" s="24" t="n">
        <v>60.01</v>
      </c>
      <c r="D100" s="25" t="n">
        <v>0.55</v>
      </c>
      <c r="E100" s="24" t="n">
        <v>25.272</v>
      </c>
      <c r="F100" s="26"/>
      <c r="G100" s="27" t="n">
        <v>1740.29</v>
      </c>
      <c r="H100" s="26"/>
      <c r="I100" s="25" t="n">
        <v>0.55</v>
      </c>
      <c r="J100" s="27" t="n">
        <f aca="false">E100*29</f>
        <v>732.888</v>
      </c>
      <c r="K100" s="28"/>
      <c r="L100" s="28"/>
      <c r="M100" s="28"/>
    </row>
    <row r="101" customFormat="false" ht="18.75" hidden="false" customHeight="true" outlineLevel="0" collapsed="false">
      <c r="A101" s="35" t="n">
        <v>274460</v>
      </c>
      <c r="B101" s="38" t="s">
        <v>100</v>
      </c>
      <c r="C101" s="24" t="n">
        <v>125.07</v>
      </c>
      <c r="D101" s="25" t="n">
        <v>0.4</v>
      </c>
      <c r="E101" s="24" t="n">
        <v>78.013</v>
      </c>
      <c r="F101" s="26"/>
      <c r="G101" s="27" t="n">
        <v>3627.03</v>
      </c>
      <c r="H101" s="26"/>
      <c r="I101" s="25" t="n">
        <v>0.4</v>
      </c>
      <c r="J101" s="27" t="n">
        <f aca="false">E101*29</f>
        <v>2262.377</v>
      </c>
      <c r="K101" s="28"/>
      <c r="L101" s="28"/>
      <c r="M101" s="28"/>
    </row>
    <row r="102" customFormat="false" ht="18.75" hidden="false" customHeight="true" outlineLevel="0" collapsed="false">
      <c r="A102" s="35" t="n">
        <v>30714075</v>
      </c>
      <c r="B102" s="38" t="s">
        <v>101</v>
      </c>
      <c r="C102" s="24" t="n">
        <v>64.46</v>
      </c>
      <c r="D102" s="25" t="n">
        <v>0.55</v>
      </c>
      <c r="E102" s="24" t="n">
        <v>27.144</v>
      </c>
      <c r="F102" s="26"/>
      <c r="G102" s="27" t="n">
        <v>1869.34</v>
      </c>
      <c r="H102" s="26"/>
      <c r="I102" s="25" t="n">
        <v>0.55</v>
      </c>
      <c r="J102" s="27" t="n">
        <f aca="false">E102*29</f>
        <v>787.176</v>
      </c>
      <c r="K102" s="28"/>
      <c r="L102" s="28"/>
      <c r="M102" s="28"/>
    </row>
    <row r="103" customFormat="false" ht="18.75" hidden="false" customHeight="true" outlineLevel="0" collapsed="false">
      <c r="A103" s="35"/>
      <c r="B103" s="38"/>
      <c r="C103" s="24"/>
      <c r="D103" s="25"/>
      <c r="E103" s="24"/>
      <c r="F103" s="26"/>
      <c r="G103" s="27"/>
      <c r="H103" s="26"/>
      <c r="I103" s="25"/>
      <c r="J103" s="27"/>
      <c r="K103" s="28"/>
      <c r="L103" s="28"/>
      <c r="M103" s="28"/>
    </row>
    <row r="104" customFormat="false" ht="18.75" hidden="false" customHeight="true" outlineLevel="0" collapsed="false">
      <c r="A104" s="35"/>
      <c r="B104" s="38"/>
      <c r="C104" s="24"/>
      <c r="D104" s="25"/>
      <c r="E104" s="24"/>
      <c r="F104" s="26"/>
      <c r="G104" s="27"/>
      <c r="H104" s="26"/>
      <c r="I104" s="25"/>
      <c r="J104" s="27"/>
      <c r="K104" s="28"/>
      <c r="L104" s="28"/>
      <c r="M104" s="28"/>
    </row>
    <row r="105" customFormat="false" ht="21.75" hidden="false" customHeight="true" outlineLevel="0" collapsed="false">
      <c r="A105" s="35"/>
      <c r="B105" s="38"/>
      <c r="C105" s="24"/>
      <c r="D105" s="25"/>
      <c r="E105" s="24"/>
      <c r="F105" s="26"/>
      <c r="G105" s="27"/>
      <c r="H105" s="26"/>
      <c r="I105" s="25"/>
      <c r="J105" s="27"/>
      <c r="K105" s="28"/>
      <c r="L105" s="28"/>
      <c r="M105" s="28"/>
    </row>
    <row r="106" s="13" customFormat="true" ht="21.75" hidden="false" customHeight="true" outlineLevel="0" collapsed="false">
      <c r="A106" s="39" t="s">
        <v>102</v>
      </c>
      <c r="B106" s="40"/>
      <c r="C106" s="7"/>
      <c r="D106" s="8"/>
      <c r="E106" s="7"/>
      <c r="F106" s="9"/>
      <c r="G106" s="10"/>
      <c r="H106" s="9"/>
      <c r="I106" s="8"/>
      <c r="J106" s="10"/>
      <c r="K106" s="12"/>
      <c r="L106" s="12"/>
      <c r="M106" s="12"/>
    </row>
    <row r="107" customFormat="false" ht="18" hidden="false" customHeight="true" outlineLevel="0" collapsed="false">
      <c r="A107" s="35"/>
      <c r="B107" s="38"/>
      <c r="C107" s="24"/>
      <c r="D107" s="25"/>
      <c r="E107" s="24"/>
      <c r="F107" s="26"/>
      <c r="G107" s="27"/>
      <c r="H107" s="26"/>
      <c r="I107" s="25"/>
      <c r="J107" s="27"/>
      <c r="K107" s="28"/>
      <c r="L107" s="28"/>
      <c r="M107" s="28"/>
    </row>
    <row r="108" customFormat="false" ht="20.25" hidden="false" customHeight="true" outlineLevel="0" collapsed="false">
      <c r="A108" s="35" t="n">
        <v>9204955</v>
      </c>
      <c r="B108" s="38" t="s">
        <v>103</v>
      </c>
      <c r="C108" s="24" t="n">
        <v>123.63</v>
      </c>
      <c r="D108" s="25" t="n">
        <v>0.3</v>
      </c>
      <c r="E108" s="24" t="n">
        <v>77.129</v>
      </c>
      <c r="F108" s="26"/>
      <c r="G108" s="27" t="n">
        <v>3585.27</v>
      </c>
      <c r="H108" s="26"/>
      <c r="I108" s="25" t="n">
        <v>0.3</v>
      </c>
      <c r="J108" s="27" t="n">
        <f aca="false">E108*29</f>
        <v>2236.741</v>
      </c>
      <c r="K108" s="28"/>
      <c r="L108" s="28"/>
      <c r="M108" s="28"/>
    </row>
    <row r="109" customFormat="false" ht="17.25" hidden="false" customHeight="true" outlineLevel="0" collapsed="false">
      <c r="A109" s="35" t="n">
        <v>9204956</v>
      </c>
      <c r="B109" s="38" t="s">
        <v>104</v>
      </c>
      <c r="C109" s="24" t="n">
        <v>140.93</v>
      </c>
      <c r="D109" s="25" t="n">
        <v>0.3</v>
      </c>
      <c r="E109" s="24" t="n">
        <v>87.958</v>
      </c>
      <c r="F109" s="26"/>
      <c r="G109" s="27" t="n">
        <v>4086.97</v>
      </c>
      <c r="H109" s="26"/>
      <c r="I109" s="25" t="n">
        <v>0.3</v>
      </c>
      <c r="J109" s="27" t="n">
        <f aca="false">E109*29</f>
        <v>2550.782</v>
      </c>
      <c r="K109" s="28"/>
      <c r="L109" s="28"/>
      <c r="M109" s="28"/>
    </row>
    <row r="110" customFormat="false" ht="16.5" hidden="false" customHeight="true" outlineLevel="0" collapsed="false">
      <c r="A110" s="35" t="n">
        <v>39974462</v>
      </c>
      <c r="B110" s="38" t="s">
        <v>105</v>
      </c>
      <c r="C110" s="24" t="n">
        <v>161.95</v>
      </c>
      <c r="D110" s="25" t="n">
        <v>0.35</v>
      </c>
      <c r="E110" s="24" t="n">
        <v>95.056</v>
      </c>
      <c r="F110" s="26"/>
      <c r="G110" s="27" t="n">
        <v>4696.55</v>
      </c>
      <c r="H110" s="26"/>
      <c r="I110" s="25" t="n">
        <v>0.35</v>
      </c>
      <c r="J110" s="27" t="n">
        <f aca="false">E110*29</f>
        <v>2756.624</v>
      </c>
      <c r="K110" s="28"/>
      <c r="L110" s="28"/>
      <c r="M110" s="28"/>
    </row>
    <row r="111" customFormat="false" ht="16.5" hidden="false" customHeight="true" outlineLevel="0" collapsed="false">
      <c r="A111" s="35" t="n">
        <v>39974464</v>
      </c>
      <c r="B111" s="38" t="s">
        <v>106</v>
      </c>
      <c r="C111" s="24" t="n">
        <v>161.95</v>
      </c>
      <c r="D111" s="25" t="n">
        <v>0.3</v>
      </c>
      <c r="E111" s="24" t="n">
        <v>100.997</v>
      </c>
      <c r="F111" s="26"/>
      <c r="G111" s="27" t="n">
        <v>4696.55</v>
      </c>
      <c r="H111" s="26"/>
      <c r="I111" s="25" t="n">
        <v>0.3</v>
      </c>
      <c r="J111" s="27" t="n">
        <f aca="false">E111*29</f>
        <v>2928.913</v>
      </c>
      <c r="K111" s="28"/>
      <c r="L111" s="28"/>
      <c r="M111" s="28"/>
    </row>
    <row r="112" customFormat="false" ht="16.5" hidden="false" customHeight="true" outlineLevel="0" collapsed="false">
      <c r="A112" s="35" t="n">
        <v>39974460</v>
      </c>
      <c r="B112" s="38" t="s">
        <v>107</v>
      </c>
      <c r="C112" s="24" t="n">
        <v>184.2</v>
      </c>
      <c r="D112" s="25" t="n">
        <v>0.3</v>
      </c>
      <c r="E112" s="24" t="n">
        <v>114.92</v>
      </c>
      <c r="F112" s="26"/>
      <c r="G112" s="27" t="n">
        <v>5341.8</v>
      </c>
      <c r="H112" s="26"/>
      <c r="I112" s="25" t="n">
        <v>0.3</v>
      </c>
      <c r="J112" s="27" t="n">
        <f aca="false">E112*29</f>
        <v>3332.68</v>
      </c>
      <c r="K112" s="28"/>
      <c r="L112" s="28"/>
      <c r="M112" s="28"/>
    </row>
    <row r="113" customFormat="false" ht="16.5" hidden="false" customHeight="true" outlineLevel="0" collapsed="false">
      <c r="A113" s="35" t="n">
        <v>39974459</v>
      </c>
      <c r="B113" s="38" t="s">
        <v>108</v>
      </c>
      <c r="C113" s="24" t="n">
        <v>184.2</v>
      </c>
      <c r="D113" s="25" t="n">
        <v>0.3</v>
      </c>
      <c r="E113" s="24" t="n">
        <v>114.92</v>
      </c>
      <c r="F113" s="26"/>
      <c r="G113" s="27" t="n">
        <v>5341.8</v>
      </c>
      <c r="H113" s="26"/>
      <c r="I113" s="25" t="n">
        <v>0.3</v>
      </c>
      <c r="J113" s="27" t="n">
        <f aca="false">E113*29</f>
        <v>3332.68</v>
      </c>
      <c r="K113" s="28"/>
      <c r="L113" s="28"/>
      <c r="M113" s="28"/>
    </row>
    <row r="114" customFormat="false" ht="17.25" hidden="false" customHeight="true" outlineLevel="0" collapsed="false">
      <c r="A114" s="35" t="n">
        <v>39985873</v>
      </c>
      <c r="B114" s="38" t="s">
        <v>109</v>
      </c>
      <c r="C114" s="24" t="n">
        <v>135.99</v>
      </c>
      <c r="D114" s="25" t="n">
        <v>0.35</v>
      </c>
      <c r="E114" s="24" t="n">
        <v>79.872</v>
      </c>
      <c r="F114" s="26"/>
      <c r="G114" s="27" t="n">
        <v>3941.73</v>
      </c>
      <c r="H114" s="26"/>
      <c r="I114" s="25" t="n">
        <v>0.35</v>
      </c>
      <c r="J114" s="27" t="n">
        <f aca="false">E114*29</f>
        <v>2316.288</v>
      </c>
      <c r="K114" s="28"/>
      <c r="L114" s="28"/>
      <c r="M114" s="28"/>
    </row>
    <row r="115" customFormat="false" ht="18.75" hidden="false" customHeight="true" outlineLevel="0" collapsed="false">
      <c r="A115" s="35" t="n">
        <v>39985875</v>
      </c>
      <c r="B115" s="38" t="s">
        <v>110</v>
      </c>
      <c r="C115" s="24" t="n">
        <v>135.99</v>
      </c>
      <c r="D115" s="25" t="n">
        <v>0.35</v>
      </c>
      <c r="E115" s="24" t="n">
        <v>79.872</v>
      </c>
      <c r="F115" s="26"/>
      <c r="G115" s="27" t="n">
        <v>3941.73</v>
      </c>
      <c r="H115" s="26"/>
      <c r="I115" s="25" t="n">
        <v>0.35</v>
      </c>
      <c r="J115" s="27" t="n">
        <f aca="false">E115*29</f>
        <v>2316.288</v>
      </c>
      <c r="K115" s="28"/>
      <c r="L115" s="28"/>
      <c r="M115" s="28"/>
    </row>
    <row r="116" customFormat="false" ht="16.5" hidden="false" customHeight="true" outlineLevel="0" collapsed="false">
      <c r="A116" s="35" t="n">
        <v>8682499</v>
      </c>
      <c r="B116" s="38" t="s">
        <v>111</v>
      </c>
      <c r="C116" s="24" t="n">
        <v>115.07</v>
      </c>
      <c r="D116" s="25" t="n">
        <v>0.3</v>
      </c>
      <c r="E116" s="24" t="n">
        <v>68.731</v>
      </c>
      <c r="F116" s="26"/>
      <c r="G116" s="27" t="n">
        <v>3337.03</v>
      </c>
      <c r="H116" s="26"/>
      <c r="I116" s="25" t="n">
        <v>0.3</v>
      </c>
      <c r="J116" s="27" t="n">
        <f aca="false">E116*29</f>
        <v>1993.199</v>
      </c>
      <c r="K116" s="28"/>
      <c r="L116" s="28"/>
      <c r="M116" s="28"/>
    </row>
    <row r="117" customFormat="false" ht="16.5" hidden="false" customHeight="true" outlineLevel="0" collapsed="false">
      <c r="A117" s="35" t="n">
        <v>30765452</v>
      </c>
      <c r="B117" s="38" t="s">
        <v>82</v>
      </c>
      <c r="C117" s="24" t="n">
        <v>1266.46</v>
      </c>
      <c r="D117" s="25" t="n">
        <v>0.3</v>
      </c>
      <c r="E117" s="24" t="n">
        <v>909.636</v>
      </c>
      <c r="F117" s="26"/>
      <c r="G117" s="27" t="n">
        <v>36727.34</v>
      </c>
      <c r="H117" s="26"/>
      <c r="I117" s="25" t="n">
        <v>0.3</v>
      </c>
      <c r="J117" s="27" t="n">
        <f aca="false">E117*29</f>
        <v>26379.444</v>
      </c>
      <c r="K117" s="28"/>
      <c r="L117" s="28"/>
      <c r="M117" s="28"/>
    </row>
    <row r="118" customFormat="false" ht="15.75" hidden="false" customHeight="true" outlineLevel="0" collapsed="false">
      <c r="A118" s="35" t="n">
        <v>30728294</v>
      </c>
      <c r="B118" s="38" t="s">
        <v>112</v>
      </c>
      <c r="C118" s="24" t="n">
        <v>909.77</v>
      </c>
      <c r="D118" s="25" t="n">
        <v>0.3</v>
      </c>
      <c r="E118" s="24" t="n">
        <v>622.115</v>
      </c>
      <c r="F118" s="26"/>
      <c r="G118" s="27" t="n">
        <v>26383.33</v>
      </c>
      <c r="H118" s="26"/>
      <c r="I118" s="25" t="n">
        <v>0.3</v>
      </c>
      <c r="J118" s="27" t="n">
        <f aca="false">E118*29</f>
        <v>18041.335</v>
      </c>
      <c r="K118" s="28"/>
      <c r="L118" s="28"/>
      <c r="M118" s="28"/>
    </row>
    <row r="119" customFormat="false" ht="15.75" hidden="false" customHeight="true" outlineLevel="0" collapsed="false">
      <c r="A119" s="35" t="n">
        <v>8685555</v>
      </c>
      <c r="B119" s="38" t="s">
        <v>113</v>
      </c>
      <c r="C119" s="24" t="n">
        <v>90.56</v>
      </c>
      <c r="D119" s="25" t="n">
        <v>0.35</v>
      </c>
      <c r="E119" s="24" t="n">
        <v>50.96</v>
      </c>
      <c r="F119" s="26"/>
      <c r="G119" s="27" t="n">
        <v>2626.24</v>
      </c>
      <c r="H119" s="26"/>
      <c r="I119" s="25" t="n">
        <v>0.35</v>
      </c>
      <c r="J119" s="27" t="n">
        <f aca="false">E119*29</f>
        <v>1477.84</v>
      </c>
      <c r="K119" s="28"/>
      <c r="L119" s="28"/>
      <c r="M119" s="28"/>
    </row>
    <row r="120" customFormat="false" ht="16.5" hidden="false" customHeight="true" outlineLevel="0" collapsed="false">
      <c r="A120" s="35" t="n">
        <v>30762138</v>
      </c>
      <c r="B120" s="38" t="s">
        <v>114</v>
      </c>
      <c r="C120" s="24" t="n">
        <v>1144.03</v>
      </c>
      <c r="D120" s="25" t="n">
        <v>0.35</v>
      </c>
      <c r="E120" s="24" t="n">
        <v>736.528</v>
      </c>
      <c r="F120" s="26"/>
      <c r="G120" s="27" t="n">
        <v>33176.87</v>
      </c>
      <c r="H120" s="26"/>
      <c r="I120" s="25" t="n">
        <v>0.35</v>
      </c>
      <c r="J120" s="27" t="n">
        <f aca="false">E120*29</f>
        <v>21359.312</v>
      </c>
      <c r="K120" s="28"/>
      <c r="L120" s="28"/>
      <c r="M120" s="28"/>
    </row>
    <row r="121" customFormat="false" ht="18" hidden="false" customHeight="true" outlineLevel="0" collapsed="false">
      <c r="A121" s="35" t="n">
        <v>8622852</v>
      </c>
      <c r="B121" s="38" t="s">
        <v>115</v>
      </c>
      <c r="C121" s="24" t="n">
        <v>90.56</v>
      </c>
      <c r="D121" s="25" t="n">
        <v>0.35</v>
      </c>
      <c r="E121" s="24" t="n">
        <v>50.96</v>
      </c>
      <c r="F121" s="26"/>
      <c r="G121" s="27" t="n">
        <v>2626.24</v>
      </c>
      <c r="H121" s="26"/>
      <c r="I121" s="25" t="n">
        <v>0.35</v>
      </c>
      <c r="J121" s="27" t="n">
        <f aca="false">E121*29</f>
        <v>1477.84</v>
      </c>
      <c r="K121" s="28"/>
      <c r="L121" s="28"/>
      <c r="M121" s="28"/>
    </row>
    <row r="122" customFormat="false" ht="18" hidden="false" customHeight="true" outlineLevel="0" collapsed="false">
      <c r="A122" s="35" t="n">
        <v>30714792</v>
      </c>
      <c r="B122" s="38" t="s">
        <v>116</v>
      </c>
      <c r="C122" s="24" t="n">
        <v>644.74</v>
      </c>
      <c r="D122" s="25" t="n">
        <v>0.4</v>
      </c>
      <c r="E122" s="24" t="n">
        <v>389.025</v>
      </c>
      <c r="F122" s="26"/>
      <c r="G122" s="27" t="n">
        <v>18697.46</v>
      </c>
      <c r="H122" s="26"/>
      <c r="I122" s="25" t="n">
        <v>0.4</v>
      </c>
      <c r="J122" s="27" t="n">
        <f aca="false">E122*29</f>
        <v>11281.725</v>
      </c>
      <c r="K122" s="28"/>
      <c r="L122" s="28"/>
      <c r="M122" s="28"/>
    </row>
    <row r="123" customFormat="false" ht="18" hidden="false" customHeight="true" outlineLevel="0" collapsed="false">
      <c r="A123" s="35" t="n">
        <v>30664606</v>
      </c>
      <c r="B123" s="38" t="s">
        <v>117</v>
      </c>
      <c r="C123" s="24" t="n">
        <v>492.07</v>
      </c>
      <c r="D123" s="25" t="n">
        <v>0.4</v>
      </c>
      <c r="E123" s="24" t="n">
        <v>283.335</v>
      </c>
      <c r="F123" s="26"/>
      <c r="G123" s="27" t="n">
        <v>14270.03</v>
      </c>
      <c r="H123" s="26"/>
      <c r="I123" s="25" t="n">
        <v>0.4</v>
      </c>
      <c r="J123" s="27" t="n">
        <f aca="false">E123*29</f>
        <v>8216.715</v>
      </c>
      <c r="K123" s="28"/>
      <c r="L123" s="28"/>
      <c r="M123" s="28"/>
    </row>
    <row r="124" customFormat="false" ht="18" hidden="false" customHeight="true" outlineLevel="0" collapsed="false">
      <c r="A124" s="35" t="n">
        <v>8685560</v>
      </c>
      <c r="B124" s="38" t="s">
        <v>118</v>
      </c>
      <c r="C124" s="24" t="n">
        <v>356.57</v>
      </c>
      <c r="D124" s="25" t="n">
        <v>0.4</v>
      </c>
      <c r="E124" s="24" t="n">
        <v>205.335</v>
      </c>
      <c r="F124" s="26"/>
      <c r="G124" s="27" t="n">
        <v>10340.53</v>
      </c>
      <c r="H124" s="26"/>
      <c r="I124" s="25" t="n">
        <v>0.4</v>
      </c>
      <c r="J124" s="27" t="n">
        <f aca="false">E124*29</f>
        <v>5954.715</v>
      </c>
      <c r="K124" s="28"/>
      <c r="L124" s="28"/>
      <c r="M124" s="28"/>
    </row>
    <row r="125" customFormat="false" ht="18" hidden="false" customHeight="true" outlineLevel="0" collapsed="false">
      <c r="A125" s="35" t="n">
        <v>8624891</v>
      </c>
      <c r="B125" s="38" t="s">
        <v>119</v>
      </c>
      <c r="C125" s="24" t="n">
        <v>165.09</v>
      </c>
      <c r="D125" s="25" t="n">
        <v>0.55</v>
      </c>
      <c r="E125" s="24" t="n">
        <v>72.696</v>
      </c>
      <c r="F125" s="26"/>
      <c r="G125" s="27" t="n">
        <v>4787.61</v>
      </c>
      <c r="H125" s="26"/>
      <c r="I125" s="25" t="n">
        <v>0.55</v>
      </c>
      <c r="J125" s="27" t="n">
        <f aca="false">E125*29</f>
        <v>2108.184</v>
      </c>
      <c r="K125" s="28"/>
      <c r="L125" s="28"/>
      <c r="M125" s="28"/>
    </row>
    <row r="126" customFormat="false" ht="18" hidden="false" customHeight="true" outlineLevel="0" collapsed="false">
      <c r="A126" s="35" t="n">
        <v>30639869</v>
      </c>
      <c r="B126" s="38" t="s">
        <v>120</v>
      </c>
      <c r="C126" s="24" t="n">
        <v>64.46</v>
      </c>
      <c r="D126" s="25" t="n">
        <v>0.55</v>
      </c>
      <c r="E126" s="24" t="n">
        <v>27.144</v>
      </c>
      <c r="F126" s="26"/>
      <c r="G126" s="27" t="n">
        <v>1869.34</v>
      </c>
      <c r="H126" s="26"/>
      <c r="I126" s="25" t="n">
        <v>0.55</v>
      </c>
      <c r="J126" s="27" t="n">
        <f aca="false">E126*29</f>
        <v>787.176</v>
      </c>
      <c r="K126" s="28"/>
      <c r="L126" s="28"/>
      <c r="M126" s="28"/>
    </row>
    <row r="127" customFormat="false" ht="18" hidden="false" customHeight="true" outlineLevel="0" collapsed="false">
      <c r="A127" s="35"/>
      <c r="B127" s="38"/>
      <c r="C127" s="24"/>
      <c r="D127" s="25"/>
      <c r="E127" s="24"/>
      <c r="F127" s="26"/>
      <c r="G127" s="27"/>
      <c r="H127" s="26"/>
      <c r="I127" s="25"/>
      <c r="J127" s="27"/>
      <c r="K127" s="28"/>
      <c r="L127" s="28"/>
      <c r="M127" s="28"/>
    </row>
    <row r="128" customFormat="false" ht="18" hidden="false" customHeight="true" outlineLevel="0" collapsed="false">
      <c r="A128" s="35"/>
      <c r="B128" s="38"/>
      <c r="C128" s="24"/>
      <c r="D128" s="25"/>
      <c r="E128" s="24"/>
      <c r="F128" s="26"/>
      <c r="G128" s="27"/>
      <c r="H128" s="26"/>
      <c r="I128" s="25"/>
      <c r="J128" s="27"/>
      <c r="K128" s="28"/>
      <c r="L128" s="28"/>
      <c r="M128" s="28"/>
    </row>
    <row r="129" customFormat="false" ht="20.25" hidden="false" customHeight="true" outlineLevel="0" collapsed="false">
      <c r="A129" s="35"/>
      <c r="B129" s="38"/>
      <c r="C129" s="24"/>
      <c r="D129" s="25"/>
      <c r="E129" s="24"/>
      <c r="F129" s="26"/>
      <c r="G129" s="27"/>
      <c r="H129" s="26"/>
      <c r="I129" s="25"/>
      <c r="J129" s="27"/>
      <c r="K129" s="28"/>
      <c r="L129" s="28"/>
      <c r="M129" s="28"/>
    </row>
    <row r="130" customFormat="false" ht="18.75" hidden="false" customHeight="true" outlineLevel="0" collapsed="false">
      <c r="A130" s="35"/>
      <c r="B130" s="38"/>
      <c r="C130" s="24"/>
      <c r="D130" s="25"/>
      <c r="E130" s="24"/>
      <c r="F130" s="26"/>
      <c r="G130" s="27"/>
      <c r="H130" s="26"/>
      <c r="I130" s="25"/>
      <c r="J130" s="27"/>
      <c r="K130" s="28"/>
      <c r="L130" s="28"/>
      <c r="M130" s="28"/>
    </row>
    <row r="131" customFormat="false" ht="20.25" hidden="false" customHeight="true" outlineLevel="0" collapsed="false">
      <c r="A131" s="35"/>
      <c r="B131" s="38"/>
      <c r="C131" s="24"/>
      <c r="D131" s="25"/>
      <c r="E131" s="24"/>
      <c r="F131" s="26"/>
      <c r="G131" s="27"/>
      <c r="H131" s="26"/>
      <c r="I131" s="25"/>
      <c r="J131" s="27"/>
      <c r="K131" s="28"/>
      <c r="L131" s="28"/>
      <c r="M131" s="28"/>
    </row>
    <row r="132" customFormat="false" ht="18.75" hidden="false" customHeight="false" outlineLevel="0" collapsed="false">
      <c r="A132" s="35"/>
      <c r="B132" s="38"/>
      <c r="C132" s="24"/>
      <c r="D132" s="25"/>
      <c r="E132" s="24"/>
      <c r="F132" s="26"/>
      <c r="G132" s="27"/>
      <c r="H132" s="26"/>
      <c r="I132" s="25"/>
      <c r="J132" s="27"/>
      <c r="K132" s="28"/>
      <c r="L132" s="28"/>
      <c r="M132" s="28"/>
    </row>
    <row r="133" customFormat="false" ht="18.75" hidden="false" customHeight="false" outlineLevel="0" collapsed="false">
      <c r="A133" s="35"/>
      <c r="B133" s="38"/>
      <c r="C133" s="24"/>
      <c r="D133" s="25"/>
      <c r="E133" s="24"/>
      <c r="F133" s="26"/>
      <c r="G133" s="27"/>
      <c r="H133" s="26"/>
      <c r="I133" s="25"/>
      <c r="J133" s="27"/>
      <c r="K133" s="28"/>
      <c r="L133" s="28"/>
      <c r="M133" s="28"/>
    </row>
    <row r="134" customFormat="false" ht="18.75" hidden="false" customHeight="false" outlineLevel="0" collapsed="false">
      <c r="A134" s="35"/>
      <c r="B134" s="38"/>
      <c r="C134" s="24"/>
      <c r="D134" s="25"/>
      <c r="E134" s="24"/>
      <c r="F134" s="26"/>
      <c r="G134" s="27"/>
      <c r="H134" s="26"/>
      <c r="I134" s="25"/>
      <c r="J134" s="27"/>
      <c r="K134" s="28"/>
      <c r="L134" s="28"/>
      <c r="M134" s="28"/>
    </row>
    <row r="135" customFormat="false" ht="18.75" hidden="false" customHeight="false" outlineLevel="0" collapsed="false">
      <c r="A135" s="35"/>
      <c r="B135" s="38"/>
      <c r="C135" s="24"/>
      <c r="D135" s="25"/>
      <c r="E135" s="24"/>
      <c r="F135" s="26"/>
      <c r="G135" s="27"/>
      <c r="H135" s="26"/>
      <c r="I135" s="25"/>
      <c r="J135" s="27"/>
      <c r="K135" s="28"/>
      <c r="L135" s="28"/>
      <c r="M135" s="28"/>
    </row>
    <row r="136" customFormat="false" ht="18.75" hidden="false" customHeight="false" outlineLevel="0" collapsed="false">
      <c r="A136" s="35"/>
      <c r="B136" s="38"/>
      <c r="C136" s="24"/>
      <c r="D136" s="25"/>
      <c r="E136" s="24"/>
      <c r="F136" s="26"/>
      <c r="G136" s="27"/>
      <c r="H136" s="26"/>
      <c r="I136" s="25"/>
      <c r="J136" s="27"/>
      <c r="K136" s="28"/>
      <c r="L136" s="28"/>
      <c r="M136" s="28"/>
    </row>
    <row r="137" customFormat="false" ht="21" hidden="false" customHeight="true" outlineLevel="0" collapsed="false">
      <c r="A137" s="35"/>
      <c r="B137" s="38"/>
      <c r="C137" s="24"/>
      <c r="D137" s="25"/>
      <c r="E137" s="24"/>
      <c r="F137" s="26"/>
      <c r="G137" s="27"/>
      <c r="H137" s="26"/>
      <c r="I137" s="25"/>
      <c r="J137" s="27"/>
      <c r="K137" s="28"/>
      <c r="L137" s="28"/>
      <c r="M137" s="28"/>
    </row>
    <row r="138" customFormat="false" ht="20.25" hidden="false" customHeight="true" outlineLevel="0" collapsed="false">
      <c r="K138" s="28"/>
      <c r="L138" s="28"/>
      <c r="M138" s="28"/>
    </row>
    <row r="139" customFormat="false" ht="21" hidden="false" customHeight="true" outlineLevel="0" collapsed="false">
      <c r="K139" s="28"/>
      <c r="L139" s="28"/>
      <c r="M139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3:48:02Z</dcterms:created>
  <dc:creator>tlundber</dc:creator>
  <dc:description/>
  <dc:language>en-US</dc:language>
  <cp:lastModifiedBy>mzd_str07_parts</cp:lastModifiedBy>
  <cp:lastPrinted>2005-03-21T11:14:28Z</cp:lastPrinted>
  <dcterms:modified xsi:type="dcterms:W3CDTF">2005-10-03T11:48:42Z</dcterms:modified>
  <cp:revision>0</cp:revision>
  <dc:subject/>
  <dc:title/>
</cp:coreProperties>
</file>